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P1a" sheetId="1" state="visible" r:id="rId2"/>
    <sheet name="STP1b" sheetId="2" state="visible" r:id="rId3"/>
    <sheet name="STP2" sheetId="3" state="visible" r:id="rId4"/>
    <sheet name="STP3a" sheetId="4" state="visible" r:id="rId5"/>
    <sheet name="STP3b" sheetId="5" state="visible" r:id="rId6"/>
    <sheet name="STP4a" sheetId="6" state="visible" r:id="rId7"/>
    <sheet name="STP4b" sheetId="7" state="visible" r:id="rId8"/>
    <sheet name="STP5a" sheetId="8" state="visible" r:id="rId9"/>
    <sheet name="STP-5b" sheetId="9" state="visible" r:id="rId10"/>
    <sheet name="STP6" sheetId="10" state="visible" r:id="rId11"/>
    <sheet name="STP-7a" sheetId="11" state="visible" r:id="rId12"/>
    <sheet name="STP-7b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04">
  <si>
    <t xml:space="preserve">Theo Biểu mẫu số STP-01 ban hành kèm theo Công văn số              306/BTP-KHTC ngày 06/10/2009</t>
  </si>
  <si>
    <t xml:space="preserve">PHỤ LỤC STP-01A</t>
  </si>
  <si>
    <t xml:space="preserve">THỐNG KÊ VỀ CÔNG TÁC XÂY DỰNG, THẨM ĐỊNH, KIỂM TRA VĂN BẢN QUY PHẠM PHÁP LUẬT</t>
  </si>
  <si>
    <t xml:space="preserve">(từ ngày 01 tháng 10 năm 2009 đến ngày 31 tháng 5 năm 2010)</t>
  </si>
  <si>
    <t xml:space="preserve">STT</t>
  </si>
  <si>
    <t xml:space="preserve">SỞ TƯ PHÁP</t>
  </si>
  <si>
    <t xml:space="preserve">XÂY DỰNG VĂN BẢN QUY PHẠM PHÁP LUẬT (VBQPPL)</t>
  </si>
  <si>
    <t xml:space="preserve">THẨM ĐỊNH VBQPPL </t>
  </si>
  <si>
    <t xml:space="preserve">Tổng số VBQPPL cơ quan Tư pháp được giao</t>
  </si>
  <si>
    <t xml:space="preserve">Tổng số văn bản, đề án đã ban hành trên toàn tỉnh</t>
  </si>
  <si>
    <t xml:space="preserve">Chủ trì soạn thảo</t>
  </si>
  <si>
    <t xml:space="preserve"> Phối hợp soạn thảo</t>
  </si>
  <si>
    <t xml:space="preserve">Chủ trì soạn thảo đã được ban hành</t>
  </si>
  <si>
    <t xml:space="preserve">Phối hợp soạn thảo đã được ban hành</t>
  </si>
  <si>
    <t xml:space="preserve">Xã</t>
  </si>
  <si>
    <t xml:space="preserve">Huyện</t>
  </si>
  <si>
    <t xml:space="preserve">Tỉnh</t>
  </si>
  <si>
    <t xml:space="preserve">Cộng</t>
  </si>
  <si>
    <t xml:space="preserve">1</t>
  </si>
  <si>
    <t xml:space="preserve">2</t>
  </si>
  <si>
    <t xml:space="preserve">3</t>
  </si>
  <si>
    <t xml:space="preserve">4=1+2+3</t>
  </si>
  <si>
    <t xml:space="preserve">5</t>
  </si>
  <si>
    <t xml:space="preserve">6</t>
  </si>
  <si>
    <t xml:space="preserve">7</t>
  </si>
  <si>
    <t xml:space="preserve">8=5+6+7</t>
  </si>
  <si>
    <t xml:space="preserve">9</t>
  </si>
  <si>
    <t xml:space="preserve">10</t>
  </si>
  <si>
    <t xml:space="preserve">11</t>
  </si>
  <si>
    <t xml:space="preserve">12=9+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</t>
  </si>
  <si>
    <t xml:space="preserve">19</t>
  </si>
  <si>
    <t xml:space="preserve">20=17+18+19</t>
  </si>
  <si>
    <t xml:space="preserve">An Giang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Cao Bằng</t>
  </si>
  <si>
    <t xml:space="preserve">Cần Thơ</t>
  </si>
  <si>
    <t xml:space="preserve">Đà Nẵng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oá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  <si>
    <t xml:space="preserve">Theo Biểu mẫu số STP-01 ban hành kèm theo Công văn số 306/BTP-KHTC ngày 16/10/2009</t>
  </si>
  <si>
    <t xml:space="preserve">PHỤ LỤC STP-01B</t>
  </si>
  <si>
    <t xml:space="preserve">KIỂM TRA VBQPPL</t>
  </si>
  <si>
    <t xml:space="preserve">Tổng số văn bản, đề án cơ quan Tư pháp cấp tỉnh, huyện đã thẩm định/Tư pháp xã đã có ý kiến</t>
  </si>
  <si>
    <t xml:space="preserve">Tổng số VBQPPL đã kiểm tra</t>
  </si>
  <si>
    <t xml:space="preserve">Tổng số VBQPPL phát hiện có vi phạm</t>
  </si>
  <si>
    <t xml:space="preserve">Tổng số VBQPPL vi phạm đã kiến nghị xử lý</t>
  </si>
  <si>
    <t xml:space="preserve">Tổng số VBQPPL kiến nghị xử lý đã xử lý xong</t>
  </si>
  <si>
    <t xml:space="preserve">21</t>
  </si>
  <si>
    <t xml:space="preserve">22</t>
  </si>
  <si>
    <t xml:space="preserve">23</t>
  </si>
  <si>
    <t xml:space="preserve">24=21+22+23</t>
  </si>
  <si>
    <t xml:space="preserve">27=25+26</t>
  </si>
  <si>
    <t xml:space="preserve">30=28+29</t>
  </si>
  <si>
    <t xml:space="preserve">33=31+32</t>
  </si>
  <si>
    <t xml:space="preserve">36=34+35</t>
  </si>
  <si>
    <t xml:space="preserve">Bà Rịa - Vũng Tàu</t>
  </si>
  <si>
    <t xml:space="preserve">Theo Biểu mẫu số STP-02 ban hành kèm theo Công văn số 306/BTP-KHTC ngày 16/10/2009</t>
  </si>
  <si>
    <t xml:space="preserve">PHỤ LỤC STP-02</t>
  </si>
  <si>
    <t xml:space="preserve">THỐNG KÊ TÌNH HÌNH PHỔ BIẾN, GIÁO DỤC PHÁP LUẬT VÀ HÒA GIẢI NĂM 2010</t>
  </si>
  <si>
    <t xml:space="preserve">(Từ ngày 01 tháng 10 năm 2009 đến ngày 31 tháng 5 năm 2010)    </t>
  </si>
  <si>
    <t xml:space="preserve">PHỔ BIẾN, GIÁO DỤC PHÁP LUẬT(PL)</t>
  </si>
  <si>
    <t xml:space="preserve">HÒA GIẢI</t>
  </si>
  <si>
    <t xml:space="preserve">Số cuộc tuyên truyền PL theo hình thức tuyên truyền miệng</t>
  </si>
  <si>
    <t xml:space="preserve">Số lượt người được tuyên truyền PL theo hình thức tuyên truyền miệng</t>
  </si>
  <si>
    <t xml:space="preserve">Số tài liệu phát hành (bộ)</t>
  </si>
  <si>
    <t xml:space="preserve">Số lượng báo cáo viên, tuyên truyền viên pháp luật </t>
  </si>
  <si>
    <t xml:space="preserve">Số thôn, tổ dân phố và tương đương</t>
  </si>
  <si>
    <t xml:space="preserve">Số tổ hòa giải
</t>
  </si>
  <si>
    <t xml:space="preserve">Số hòa giải viên
</t>
  </si>
  <si>
    <t xml:space="preserve">Số vụ, việc nhận hòa giải </t>
  </si>
  <si>
    <t xml:space="preserve">Số vụ, việc hòa giải thành</t>
  </si>
  <si>
    <t xml:space="preserve">Báo cáo viên </t>
  </si>
  <si>
    <t xml:space="preserve">Tuyên truyền viên</t>
  </si>
  <si>
    <t xml:space="preserve">Cấp tỉnh</t>
  </si>
  <si>
    <t xml:space="preserve">Cấp huyện</t>
  </si>
  <si>
    <t xml:space="preserve">7=4+5+6</t>
  </si>
  <si>
    <t xml:space="preserve">Cao bằng</t>
  </si>
  <si>
    <t xml:space="preserve">Hòa Bình</t>
  </si>
  <si>
    <t xml:space="preserve">TP. Hồ Chí Minh</t>
  </si>
  <si>
    <t xml:space="preserve">Khánh Hòa</t>
  </si>
  <si>
    <t xml:space="preserve">Thanh Hóa</t>
  </si>
  <si>
    <t xml:space="preserve">Trà Vinh</t>
  </si>
  <si>
    <t xml:space="preserve">*5500 bản tin
 tư pháp
*2700 tài liệu 
hỏi đáp 
phòng chống
 tội phạm</t>
  </si>
  <si>
    <t xml:space="preserve">Tổng:</t>
  </si>
  <si>
    <t xml:space="preserve">Theo Biểu mẫu số STP-03 ban hành kèm theo Công văn số 306/BTP-KHTC ngày 16/10/2009</t>
  </si>
  <si>
    <t xml:space="preserve">PHỤ LỤC STP-03A</t>
  </si>
  <si>
    <t xml:space="preserve">THỐNG KÊ HOẠT ĐỘNG HỘ TỊCH</t>
  </si>
  <si>
    <t xml:space="preserve">Địa phương</t>
  </si>
  <si>
    <t xml:space="preserve">HỘ TỊCH</t>
  </si>
  <si>
    <t xml:space="preserve">Tổng số đăng ký khai sinh</t>
  </si>
  <si>
    <t xml:space="preserve">Tổng số đăng ký kết hôn</t>
  </si>
  <si>
    <t xml:space="preserve">Tổng số đăng ký khai tử</t>
  </si>
  <si>
    <t xml:space="preserve">Trong nước</t>
  </si>
  <si>
    <t xml:space="preserve">Có yếu tố nước ngoài</t>
  </si>
  <si>
    <t xml:space="preserve">Tổng cộng</t>
  </si>
  <si>
    <t xml:space="preserve">Nam </t>
  </si>
  <si>
    <t xml:space="preserve">Nữ</t>
  </si>
  <si>
    <t xml:space="preserve">3=1+2</t>
  </si>
  <si>
    <t xml:space="preserve">6=4+5</t>
  </si>
  <si>
    <t xml:space="preserve">7=3+6</t>
  </si>
  <si>
    <t xml:space="preserve">10=8+9</t>
  </si>
  <si>
    <t xml:space="preserve">Đăk Lăk</t>
  </si>
  <si>
    <t xml:space="preserve">Đăk Nông</t>
  </si>
  <si>
    <t xml:space="preserve">Tp. Hồ Chí Minh</t>
  </si>
  <si>
    <t xml:space="preserve"> </t>
  </si>
  <si>
    <t xml:space="preserve">Quảng Ngãi </t>
  </si>
  <si>
    <t xml:space="preserve">0</t>
  </si>
  <si>
    <t xml:space="preserve">THỐNG KÊ HOẠT ĐỘNG LÝ LỊCH TƯ PHÁP, CHỨNG THỰC, CON NUÔI</t>
  </si>
  <si>
    <t xml:space="preserve">LÝ LỊCH TƯ PHÁP(LLTP)</t>
  </si>
  <si>
    <t xml:space="preserve">CHỨNG THỰC</t>
  </si>
  <si>
    <t xml:space="preserve">CON NUÔI</t>
  </si>
  <si>
    <t xml:space="preserve">Tổng số phiếu LLTP đã cấp </t>
  </si>
  <si>
    <t xml:space="preserve">Tổng số việc chứng thực</t>
  </si>
  <si>
    <r>
      <rPr>
        <b val="true"/>
        <sz val="8"/>
        <rFont val="Arial"/>
        <family val="2"/>
      </rPr>
      <t xml:space="preserve">Tổng số lệ phí thu được </t>
    </r>
    <r>
      <rPr>
        <sz val="8"/>
        <rFont val="Arial"/>
        <family val="2"/>
      </rPr>
      <t xml:space="preserve">(Đơn vị tính: 1.000 đồng)</t>
    </r>
  </si>
  <si>
    <t xml:space="preserve">Cho công dân VN</t>
  </si>
  <si>
    <t xml:space="preserve">Cho người nước ngoài</t>
  </si>
  <si>
    <t xml:space="preserve">Theo Nghị định 79/2007/NĐ-CP</t>
  </si>
  <si>
    <t xml:space="preserve">Hợp đồng, giao dịch</t>
  </si>
  <si>
    <t xml:space="preserve">12</t>
  </si>
  <si>
    <t xml:space="preserve">14=12+13</t>
  </si>
  <si>
    <t xml:space="preserve">20=18+19</t>
  </si>
  <si>
    <t xml:space="preserve">23=21+22</t>
  </si>
  <si>
    <t xml:space="preserve">24=20+23</t>
  </si>
  <si>
    <t xml:space="preserve">Hồ Chí Minh</t>
  </si>
  <si>
    <t xml:space="preserve">3786012</t>
  </si>
  <si>
    <t xml:space="preserve">Theo Biểu mẫu số STP-04 ban hành kèm theo Công văn số 306/BTP-KHTC ngày 16/10/2009</t>
  </si>
  <si>
    <t xml:space="preserve">PHỤ LỤC STP-04A</t>
  </si>
  <si>
    <t xml:space="preserve">THỐNG KÊ VỀ TỔ CHỨC, HOẠT ĐỘNG LUẬT SƯ</t>
  </si>
  <si>
    <t xml:space="preserve">(Từ ngày 01 tháng 10 năm 2009 đến ngày 31 tháng 5 năm 2010)</t>
  </si>
  <si>
    <t xml:space="preserve">LUẬT SƯ</t>
  </si>
  <si>
    <t xml:space="preserve">Số tổ chức hành nghề luật sư đăng ký hoạt động tại địa phương</t>
  </si>
  <si>
    <t xml:space="preserve">Tổng số luật sư tại địa phương</t>
  </si>
  <si>
    <t xml:space="preserve">Số lượng vụ việc </t>
  </si>
  <si>
    <r>
      <rPr>
        <b val="true"/>
        <sz val="10"/>
        <rFont val="Arial"/>
        <family val="2"/>
      </rPr>
      <t xml:space="preserve">Doanh thu </t>
    </r>
    <r>
      <rPr>
        <sz val="10"/>
        <rFont val="Arial"/>
        <family val="2"/>
      </rPr>
      <t xml:space="preserve">(Đơn vị tính: 1.000 đồng)</t>
    </r>
  </si>
  <si>
    <r>
      <rPr>
        <b val="true"/>
        <sz val="10"/>
        <rFont val="Arial"/>
        <family val="2"/>
      </rPr>
      <t xml:space="preserve">Tổng số nộp ngân sách</t>
    </r>
    <r>
      <rPr>
        <sz val="10"/>
        <rFont val="Arial"/>
        <family val="2"/>
      </rPr>
      <t xml:space="preserve"> (Đơn vị tính: 1.000 đồng)</t>
    </r>
  </si>
  <si>
    <t xml:space="preserve">Tổ chức luật sư trong nước</t>
  </si>
  <si>
    <t xml:space="preserve">Tổ chức nước ngoài</t>
  </si>
  <si>
    <t xml:space="preserve">Thuộc Đoàn luật sư địa phương</t>
  </si>
  <si>
    <t xml:space="preserve">Thuộc tổ chức hành nghề luật sư nước ngoài</t>
  </si>
  <si>
    <t xml:space="preserve">Tranh tụng</t>
  </si>
  <si>
    <t xml:space="preserve">Tư vấn</t>
  </si>
  <si>
    <t xml:space="preserve">Khác</t>
  </si>
  <si>
    <t xml:space="preserve">Tổ chức trong nước</t>
  </si>
  <si>
    <t xml:space="preserve">17=15+16</t>
  </si>
  <si>
    <t xml:space="preserve">23=20+21+22</t>
  </si>
  <si>
    <t xml:space="preserve">26=24+25</t>
  </si>
  <si>
    <t xml:space="preserve">27</t>
  </si>
  <si>
    <t xml:space="preserve">28</t>
  </si>
  <si>
    <t xml:space="preserve">29=27+28</t>
  </si>
  <si>
    <t xml:space="preserve">TT Huế</t>
  </si>
  <si>
    <t xml:space="preserve">PHỤ LỤC STP-04B</t>
  </si>
  <si>
    <t xml:space="preserve">THỐNG KÊ VỀ TỔ CHỨC, HOẠT ĐỘNG CÔNG CHỨNG NĂM 2010</t>
  </si>
  <si>
    <t xml:space="preserve">(Từ ngày 01 tháng 10 năm 2001 đến ngày 31 tháng 5 năm 2010)</t>
  </si>
  <si>
    <t xml:space="preserve">STP</t>
  </si>
  <si>
    <t xml:space="preserve">CÔNG CHỨNG (CC)</t>
  </si>
  <si>
    <t xml:space="preserve">Tổng số tổ chức hành nghề công chứng </t>
  </si>
  <si>
    <t xml:space="preserve">Tổng số công chứng viên </t>
  </si>
  <si>
    <t xml:space="preserve">Tổng số việc công chứng</t>
  </si>
  <si>
    <r>
      <rPr>
        <b val="true"/>
        <sz val="9"/>
        <rFont val="Arial"/>
        <family val="2"/>
      </rPr>
      <t xml:space="preserve">Tổng số phí thu được</t>
    </r>
    <r>
      <rPr>
        <sz val="9"/>
        <rFont val="Arial"/>
        <family val="2"/>
      </rPr>
      <t xml:space="preserve"> (Đơn vị tính: 1.000 đồng)</t>
    </r>
  </si>
  <si>
    <r>
      <rPr>
        <b val="true"/>
        <sz val="9"/>
        <rFont val="Arial"/>
        <family val="2"/>
      </rPr>
      <t xml:space="preserve">Tổng số nộp ngân sách </t>
    </r>
    <r>
      <rPr>
        <sz val="9"/>
        <rFont val="Arial"/>
        <family val="2"/>
      </rPr>
      <t xml:space="preserve">(Đơn vị tính: 1.000 đồng)</t>
    </r>
  </si>
  <si>
    <t xml:space="preserve">Phòng CC</t>
  </si>
  <si>
    <t xml:space="preserve">VP CC</t>
  </si>
  <si>
    <t xml:space="preserve">VPCC</t>
  </si>
  <si>
    <t xml:space="preserve">Văn phòng CC</t>
  </si>
  <si>
    <t xml:space="preserve">9=7+8</t>
  </si>
  <si>
    <t xml:space="preserve">Theo Biểu mẫu số STP-05 ban hành kèm theo Công văn số 306/BTP-KHTC ngày 16/10/2009</t>
  </si>
  <si>
    <t xml:space="preserve">PHỤ LỤC STP-05A</t>
  </si>
  <si>
    <t xml:space="preserve">THỐNG KÊ VỀ TỔ CHỨC, HOẠT ĐỘNG BÁN ĐẤU GIÁ TÀI SẢN NĂM</t>
  </si>
  <si>
    <t xml:space="preserve">BÁN ĐẤU GIÁ (BĐG) TÀI SẢN</t>
  </si>
  <si>
    <t xml:space="preserve">Tổ chức BĐG</t>
  </si>
  <si>
    <t xml:space="preserve">Tổng số hợp đồng đã ký kết</t>
  </si>
  <si>
    <r>
      <rPr>
        <b val="true"/>
        <sz val="8"/>
        <rFont val="Arial"/>
        <family val="2"/>
      </rPr>
      <t xml:space="preserve">Tổng số hợp đồng đã thực hiện </t>
    </r>
    <r>
      <rPr>
        <sz val="8"/>
        <rFont val="Arial"/>
        <family val="2"/>
      </rPr>
      <t xml:space="preserve">(BĐG thành)</t>
    </r>
  </si>
  <si>
    <r>
      <rPr>
        <b val="true"/>
        <sz val="8"/>
        <rFont val="Arial"/>
        <family val="2"/>
      </rPr>
      <t xml:space="preserve">Tổng số phí thu được       </t>
    </r>
    <r>
      <rPr>
        <sz val="8"/>
        <rFont val="Arial"/>
        <family val="2"/>
      </rPr>
      <t xml:space="preserve">(Đơn vị tính: 1.000 đồng)</t>
    </r>
  </si>
  <si>
    <r>
      <rPr>
        <b val="true"/>
        <sz val="10"/>
        <rFont val="Arial"/>
        <family val="2"/>
      </rPr>
      <t xml:space="preserve">Tổng số nộp ngân sách </t>
    </r>
    <r>
      <rPr>
        <sz val="10"/>
        <rFont val="Arial"/>
        <family val="2"/>
      </rPr>
      <t xml:space="preserve">(đơn vị 1.000)</t>
    </r>
  </si>
  <si>
    <t xml:space="preserve">Trung tâm dịch vụ BĐG</t>
  </si>
  <si>
    <t xml:space="preserve">Doanh nghiệp BĐG</t>
  </si>
  <si>
    <t xml:space="preserve">4</t>
  </si>
  <si>
    <t xml:space="preserve">8</t>
  </si>
  <si>
    <t xml:space="preserve">11 = 9+10</t>
  </si>
  <si>
    <t xml:space="preserve">PHỤ LỤC STP- 05B</t>
  </si>
  <si>
    <t xml:space="preserve">THỐNG KÊ VỀ TỔ CHỨC, HOẠT ĐỘNG GIÁM ĐỊNH</t>
  </si>
  <si>
    <t xml:space="preserve">GIÁM ĐỊNH</t>
  </si>
  <si>
    <t xml:space="preserve">Số giám định viên tư pháp</t>
  </si>
  <si>
    <t xml:space="preserve">Số người  giám định tư pháp theo vụ việc</t>
  </si>
  <si>
    <t xml:space="preserve">Pháp y</t>
  </si>
  <si>
    <t xml:space="preserve">Pháp y tâm thần</t>
  </si>
  <si>
    <t xml:space="preserve">Kỹ thuật HS</t>
  </si>
  <si>
    <t xml:space="preserve">Lĩnh vực khác</t>
  </si>
  <si>
    <t xml:space="preserve">16=12+13+14+15</t>
  </si>
  <si>
    <t xml:space="preserve">21=17+18+19+20</t>
  </si>
  <si>
    <t xml:space="preserve">Theo Biểu mẫu số STP-06 ban hành kèm theo Công văn số 306/BTP-KHTC ngày 16/10/2009 của Bộ Tư pháp</t>
  </si>
  <si>
    <t xml:space="preserve">PHỤ LỤC STP-06</t>
  </si>
  <si>
    <t xml:space="preserve">THỐNG KÊ TÌNH HÌNH GIẢI QUYẾT KHIẾU NẠI, TỐ CÁO TRONG LĨNH VỰC TƯ PHÁP</t>
  </si>
  <si>
    <t xml:space="preserve">Sở Tư pháp</t>
  </si>
  <si>
    <t xml:space="preserve">KHIẾU NẠI </t>
  </si>
  <si>
    <t xml:space="preserve">TỐ CÁO</t>
  </si>
  <si>
    <t xml:space="preserve">Tổng số đơn khiếu nại</t>
  </si>
  <si>
    <t xml:space="preserve">Số đơn khiếu nại đã giải quyết xong</t>
  </si>
  <si>
    <t xml:space="preserve">Số đơn khiếu nại chuyển kỳ sau</t>
  </si>
  <si>
    <t xml:space="preserve">Tổng số đơn tố cáo</t>
  </si>
  <si>
    <t xml:space="preserve">Số đơn tố cáo đã giải quyết xong</t>
  </si>
  <si>
    <t xml:space="preserve">Số đơn tố cáo chuyển kỳ sau</t>
  </si>
  <si>
    <t xml:space="preserve">Kỳ trước chuyển sang</t>
  </si>
  <si>
    <t xml:space="preserve">Tổng số đơn mới nhận</t>
  </si>
  <si>
    <t xml:space="preserve">Theo thẩm quyền</t>
  </si>
  <si>
    <t xml:space="preserve">Đơn không có trách nhiệm thụ lý nhưng có văn bản chỉ dẫn, trả lời người khiếu nại</t>
  </si>
  <si>
    <t xml:space="preserve">Chuyển đơn đến cơ quan có thẩm quyền giải quyết </t>
  </si>
  <si>
    <t xml:space="preserve">6=3-4-5</t>
  </si>
  <si>
    <t xml:space="preserve">12=9-10-11</t>
  </si>
  <si>
    <t xml:space="preserve">VĩnhLon</t>
  </si>
  <si>
    <t xml:space="preserve">PHU LỤC STP-07A</t>
  </si>
  <si>
    <t xml:space="preserve">THỐNG KÊ TÌNH HÌNH XỬ PHẠT VI PHẠM HÀNH CHÍNH TRONG LĨNH VỰC TƯ PHÁP NĂM 2010</t>
  </si>
  <si>
    <t xml:space="preserve">(Tiền phạt: đơn vị tính: 1.000 đồng)</t>
  </si>
  <si>
    <r>
      <rPr>
        <b val="true"/>
        <sz val="12"/>
        <rFont val="Times New Roman"/>
        <family val="1"/>
      </rPr>
      <t xml:space="preserve">Xử phạt vi phạm hành chính (VPHC) phát sinh trong kỳ báo cáo </t>
    </r>
    <r>
      <rPr>
        <sz val="12"/>
        <rFont val="Times New Roman"/>
        <family val="1"/>
      </rPr>
      <t xml:space="preserve"> </t>
    </r>
  </si>
  <si>
    <t xml:space="preserve">Tổng số việc</t>
  </si>
  <si>
    <t xml:space="preserve">Tổng số tiền phạt</t>
  </si>
  <si>
    <t xml:space="preserve">Luật sư</t>
  </si>
  <si>
    <t xml:space="preserve">Bán đấu giá tài sản</t>
  </si>
  <si>
    <t xml:space="preserve">Công chứng</t>
  </si>
  <si>
    <t xml:space="preserve">Chứng thực</t>
  </si>
  <si>
    <t xml:space="preserve">Hộ tịch</t>
  </si>
  <si>
    <t xml:space="preserve">Cho, nhận, nuôi con nuôi</t>
  </si>
  <si>
    <t xml:space="preserve">Tổng cộng số việc</t>
  </si>
  <si>
    <t xml:space="preserve">Tổng cộng số tiền phạt</t>
  </si>
  <si>
    <t xml:space="preserve">17=3+5+7+9+11+13+15</t>
  </si>
  <si>
    <t xml:space="preserve">18=4+6+8+10+12+14+16</t>
  </si>
  <si>
    <t xml:space="preserve">Tổng</t>
  </si>
  <si>
    <t xml:space="preserve">Theo Biểu mẫu số STP-06 ban hành kèm theo Công văn số 306/BTP-KHTC ngày 16/10/2009</t>
  </si>
  <si>
    <t xml:space="preserve">PHU LỤC STP-07B</t>
  </si>
  <si>
    <t xml:space="preserve">THỐNG KÊ TÌNH HÌNH XỬ PHẠT VI PHẠM HÀNH CHÍNH TRONG LĨNH VỰC TƯ PHÁP</t>
  </si>
  <si>
    <t xml:space="preserve">Đã thi hành xong </t>
  </si>
  <si>
    <t xml:space="preserve">Chuyển kỳ sau</t>
  </si>
  <si>
    <t xml:space="preserve">Tổng cộng số việc đã thi hành xong</t>
  </si>
  <si>
    <t xml:space="preserve">Tổng cộng số tiền phạt đã thi hành xong</t>
  </si>
  <si>
    <t xml:space="preserve">33=19+21+23+25+27+29+31</t>
  </si>
  <si>
    <t xml:space="preserve">34=20+22+24+26+28+30+32</t>
  </si>
  <si>
    <t xml:space="preserve">35=(1+17)-33</t>
  </si>
  <si>
    <t xml:space="preserve">36=(2+18)-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;[RED]0"/>
    <numFmt numFmtId="166" formatCode="0.00"/>
    <numFmt numFmtId="167" formatCode="@"/>
    <numFmt numFmtId="168" formatCode="0"/>
    <numFmt numFmtId="169" formatCode="_(* #,##0.00_);_(* \(#,##0.00\);_(* \-??_);_(@_)"/>
    <numFmt numFmtId="170" formatCode="#,##0"/>
    <numFmt numFmtId="171" formatCode="_(* #,##0_);_(* \(#,##0\);_(* \-??_);_(@_)"/>
    <numFmt numFmtId="172" formatCode="#,##0.00"/>
    <numFmt numFmtId="173" formatCode="0%"/>
    <numFmt numFmtId="174" formatCode="#,##0.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sz val="10"/>
      <color rgb="FF000000"/>
      <name val="Times New Roman"/>
      <family val="1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i val="true"/>
      <sz val="14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Times New Roman"/>
      <family val="1"/>
    </font>
    <font>
      <b val="true"/>
      <sz val="7"/>
      <name val="Arial"/>
      <family val="2"/>
    </font>
    <font>
      <b val="true"/>
      <sz val="14"/>
      <name val="Arial"/>
      <family val="2"/>
    </font>
    <font>
      <i val="true"/>
      <sz val="13"/>
      <color rgb="FF000000"/>
      <name val="Arial"/>
      <family val="2"/>
    </font>
    <font>
      <sz val="12"/>
      <color rgb="FF000000"/>
      <name val="Times New Roman"/>
      <family val="1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1" width="4.41"/>
    <col collapsed="false" customWidth="true" hidden="false" outlineLevel="0" max="6" min="6" style="1" width="7.28"/>
    <col collapsed="false" customWidth="true" hidden="false" outlineLevel="0" max="7" min="7" style="2" width="5.99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2" width="6.7"/>
    <col collapsed="false" customWidth="true" hidden="false" outlineLevel="0" max="12" min="12" style="2" width="5.85"/>
    <col collapsed="false" customWidth="true" hidden="false" outlineLevel="0" max="13" min="13" style="1" width="4.56"/>
    <col collapsed="false" customWidth="true" hidden="false" outlineLevel="0" max="14" min="14" style="1" width="7.28"/>
    <col collapsed="false" customWidth="true" hidden="false" outlineLevel="0" max="15" min="15" style="2" width="5.41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2" width="6.85"/>
    <col collapsed="false" customWidth="true" hidden="false" outlineLevel="0" max="19" min="19" style="1" width="5.71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true" hidden="false" outlineLevel="0" max="22" min="22" style="1" width="6.85"/>
    <col collapsed="false" customWidth="true" hidden="false" outlineLevel="0" max="85" min="23" style="0" width="9.06"/>
    <col collapsed="false" customWidth="false" hidden="false" outlineLevel="0" max="257" min="86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4"/>
      <c r="I1" s="6"/>
      <c r="M1" s="6"/>
      <c r="N1" s="6"/>
      <c r="P1" s="6"/>
      <c r="Q1" s="6"/>
      <c r="R1" s="7"/>
      <c r="S1" s="7"/>
      <c r="T1" s="7"/>
      <c r="U1" s="7"/>
      <c r="V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false" outlineLevel="0" collapsed="false">
      <c r="A5" s="11"/>
      <c r="B5" s="11"/>
      <c r="C5" s="12"/>
      <c r="D5" s="12"/>
      <c r="E5" s="13"/>
      <c r="F5" s="13"/>
      <c r="G5" s="14"/>
      <c r="H5" s="15"/>
      <c r="I5" s="15"/>
      <c r="J5" s="14"/>
      <c r="K5" s="14"/>
      <c r="L5" s="14"/>
      <c r="M5" s="16"/>
      <c r="N5" s="13"/>
      <c r="O5" s="17"/>
      <c r="P5" s="15"/>
      <c r="Q5" s="15"/>
      <c r="R5" s="14"/>
      <c r="S5" s="13"/>
      <c r="T5" s="15"/>
      <c r="U5" s="13"/>
      <c r="V5" s="15"/>
    </row>
    <row r="6" customFormat="false" ht="12.75" hidden="false" customHeight="true" outlineLevel="0" collapsed="false">
      <c r="A6" s="18"/>
      <c r="B6" s="18"/>
      <c r="C6" s="19"/>
      <c r="D6" s="19"/>
      <c r="E6" s="20"/>
      <c r="F6" s="20"/>
      <c r="G6" s="21"/>
      <c r="H6" s="22"/>
      <c r="I6" s="22"/>
      <c r="J6" s="21"/>
      <c r="K6" s="23"/>
      <c r="L6" s="23"/>
      <c r="M6" s="24"/>
      <c r="N6" s="25"/>
      <c r="O6" s="23"/>
      <c r="P6" s="24"/>
      <c r="Q6" s="24"/>
      <c r="R6" s="23"/>
      <c r="S6" s="20"/>
      <c r="T6" s="20"/>
      <c r="U6" s="20"/>
      <c r="V6" s="20"/>
    </row>
    <row r="7" customFormat="false" ht="12.75" hidden="false" customHeight="true" outlineLevel="0" collapsed="false">
      <c r="A7" s="26" t="s">
        <v>4</v>
      </c>
      <c r="B7" s="26" t="s">
        <v>5</v>
      </c>
      <c r="C7" s="27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/>
      <c r="U7" s="27"/>
      <c r="V7" s="27"/>
    </row>
    <row r="8" customFormat="false" ht="12.75" hidden="false" customHeight="true" outlineLevel="0" collapsed="false">
      <c r="A8" s="26"/>
      <c r="B8" s="26"/>
      <c r="C8" s="27" t="s">
        <v>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 t="s">
        <v>9</v>
      </c>
      <c r="T8" s="26"/>
      <c r="U8" s="26"/>
      <c r="V8" s="26"/>
    </row>
    <row r="9" customFormat="false" ht="27.75" hidden="false" customHeight="true" outlineLevel="0" collapsed="false">
      <c r="A9" s="26"/>
      <c r="B9" s="26"/>
      <c r="C9" s="26" t="s">
        <v>10</v>
      </c>
      <c r="D9" s="26"/>
      <c r="E9" s="26"/>
      <c r="F9" s="26"/>
      <c r="G9" s="26" t="s">
        <v>11</v>
      </c>
      <c r="H9" s="26"/>
      <c r="I9" s="26"/>
      <c r="J9" s="26"/>
      <c r="K9" s="26" t="s">
        <v>12</v>
      </c>
      <c r="L9" s="26"/>
      <c r="M9" s="26"/>
      <c r="N9" s="26"/>
      <c r="O9" s="26" t="s">
        <v>13</v>
      </c>
      <c r="P9" s="26"/>
      <c r="Q9" s="26"/>
      <c r="R9" s="26"/>
      <c r="S9" s="26"/>
      <c r="T9" s="26"/>
      <c r="U9" s="26"/>
      <c r="V9" s="26"/>
    </row>
    <row r="10" customFormat="false" ht="22.5" hidden="false" customHeight="false" outlineLevel="0" collapsed="false">
      <c r="A10" s="26"/>
      <c r="B10" s="26"/>
      <c r="C10" s="28" t="s">
        <v>14</v>
      </c>
      <c r="D10" s="28" t="s">
        <v>15</v>
      </c>
      <c r="E10" s="28" t="s">
        <v>16</v>
      </c>
      <c r="F10" s="29" t="s">
        <v>17</v>
      </c>
      <c r="G10" s="28" t="s">
        <v>14</v>
      </c>
      <c r="H10" s="28" t="s">
        <v>15</v>
      </c>
      <c r="I10" s="28" t="s">
        <v>16</v>
      </c>
      <c r="J10" s="29" t="s">
        <v>17</v>
      </c>
      <c r="K10" s="28" t="s">
        <v>14</v>
      </c>
      <c r="L10" s="28" t="s">
        <v>15</v>
      </c>
      <c r="M10" s="28" t="s">
        <v>16</v>
      </c>
      <c r="N10" s="29" t="s">
        <v>17</v>
      </c>
      <c r="O10" s="28" t="s">
        <v>14</v>
      </c>
      <c r="P10" s="28" t="s">
        <v>15</v>
      </c>
      <c r="Q10" s="28" t="s">
        <v>16</v>
      </c>
      <c r="R10" s="29" t="s">
        <v>17</v>
      </c>
      <c r="S10" s="28" t="s">
        <v>14</v>
      </c>
      <c r="T10" s="28" t="s">
        <v>15</v>
      </c>
      <c r="U10" s="28" t="s">
        <v>16</v>
      </c>
      <c r="V10" s="29" t="s">
        <v>17</v>
      </c>
    </row>
    <row r="11" customFormat="false" ht="21" hidden="false" customHeight="false" outlineLevel="0" collapsed="false">
      <c r="A11" s="26"/>
      <c r="B11" s="26"/>
      <c r="C11" s="30" t="s">
        <v>18</v>
      </c>
      <c r="D11" s="30" t="s">
        <v>19</v>
      </c>
      <c r="E11" s="30" t="s">
        <v>20</v>
      </c>
      <c r="F11" s="30" t="s">
        <v>21</v>
      </c>
      <c r="G11" s="30" t="s">
        <v>22</v>
      </c>
      <c r="H11" s="30" t="s">
        <v>23</v>
      </c>
      <c r="I11" s="30" t="s">
        <v>24</v>
      </c>
      <c r="J11" s="30" t="s">
        <v>25</v>
      </c>
      <c r="K11" s="30" t="s">
        <v>26</v>
      </c>
      <c r="L11" s="30" t="s">
        <v>27</v>
      </c>
      <c r="M11" s="30" t="s">
        <v>28</v>
      </c>
      <c r="N11" s="30" t="s">
        <v>29</v>
      </c>
      <c r="O11" s="30" t="s">
        <v>30</v>
      </c>
      <c r="P11" s="30" t="s">
        <v>31</v>
      </c>
      <c r="Q11" s="30" t="s">
        <v>32</v>
      </c>
      <c r="R11" s="30" t="s">
        <v>33</v>
      </c>
      <c r="S11" s="30" t="s">
        <v>34</v>
      </c>
      <c r="T11" s="30" t="s">
        <v>35</v>
      </c>
      <c r="U11" s="30" t="s">
        <v>36</v>
      </c>
      <c r="V11" s="30" t="s">
        <v>37</v>
      </c>
    </row>
    <row r="12" s="34" customFormat="true" ht="15.75" hidden="false" customHeight="false" outlineLevel="0" collapsed="false">
      <c r="A12" s="31" t="n">
        <v>1</v>
      </c>
      <c r="B12" s="32" t="s">
        <v>38</v>
      </c>
      <c r="C12" s="33" t="n">
        <v>16</v>
      </c>
      <c r="D12" s="33"/>
      <c r="E12" s="33" t="n">
        <v>1</v>
      </c>
      <c r="F12" s="33" t="n">
        <f aca="false">SUM(C12:E12)</f>
        <v>17</v>
      </c>
      <c r="G12" s="33" t="n">
        <v>22</v>
      </c>
      <c r="H12" s="33" t="n">
        <v>4</v>
      </c>
      <c r="I12" s="33" t="n">
        <v>2</v>
      </c>
      <c r="J12" s="33" t="n">
        <f aca="false">G12+H12+I12</f>
        <v>28</v>
      </c>
      <c r="K12" s="33" t="n">
        <v>28</v>
      </c>
      <c r="L12" s="33"/>
      <c r="M12" s="33" t="n">
        <v>1</v>
      </c>
      <c r="N12" s="33" t="n">
        <f aca="false">K12+L12+M12</f>
        <v>29</v>
      </c>
      <c r="O12" s="33" t="n">
        <v>22</v>
      </c>
      <c r="P12" s="33" t="n">
        <v>4</v>
      </c>
      <c r="Q12" s="33" t="n">
        <v>2</v>
      </c>
      <c r="R12" s="33" t="n">
        <f aca="false">O12+P12+Q12</f>
        <v>28</v>
      </c>
      <c r="S12" s="33" t="n">
        <v>72</v>
      </c>
      <c r="T12" s="33" t="n">
        <v>42</v>
      </c>
      <c r="U12" s="33" t="n">
        <v>36</v>
      </c>
      <c r="V12" s="33" t="n">
        <f aca="false">S12+T12+U12</f>
        <v>150</v>
      </c>
    </row>
    <row r="13" s="34" customFormat="true" ht="17.25" hidden="false" customHeight="true" outlineLevel="0" collapsed="false">
      <c r="A13" s="31" t="n">
        <v>2</v>
      </c>
      <c r="B13" s="32" t="s">
        <v>39</v>
      </c>
      <c r="C13" s="33"/>
      <c r="D13" s="33"/>
      <c r="E13" s="33"/>
      <c r="F13" s="33" t="n">
        <f aca="false">SUM(C13:E13)</f>
        <v>0</v>
      </c>
      <c r="G13" s="33"/>
      <c r="H13" s="33" t="n">
        <v>22</v>
      </c>
      <c r="I13" s="33" t="n">
        <v>0</v>
      </c>
      <c r="J13" s="33" t="n">
        <f aca="false">G13+H13+I13</f>
        <v>22</v>
      </c>
      <c r="K13" s="33"/>
      <c r="L13" s="33"/>
      <c r="M13" s="33"/>
      <c r="N13" s="33" t="n">
        <f aca="false">K13+L13+M13</f>
        <v>0</v>
      </c>
      <c r="O13" s="33"/>
      <c r="P13" s="33" t="n">
        <v>22</v>
      </c>
      <c r="Q13" s="33" t="n">
        <v>0</v>
      </c>
      <c r="R13" s="33" t="n">
        <f aca="false">O13+P13+Q13</f>
        <v>22</v>
      </c>
      <c r="S13" s="35"/>
      <c r="T13" s="33"/>
      <c r="U13" s="33"/>
      <c r="V13" s="33" t="n">
        <f aca="false">S13+T13+U13</f>
        <v>0</v>
      </c>
    </row>
    <row r="14" s="34" customFormat="true" ht="15.75" hidden="false" customHeight="false" outlineLevel="0" collapsed="false">
      <c r="A14" s="31" t="n">
        <v>3</v>
      </c>
      <c r="B14" s="32" t="s">
        <v>40</v>
      </c>
      <c r="C14" s="35" t="n">
        <v>29</v>
      </c>
      <c r="D14" s="35"/>
      <c r="E14" s="35" t="n">
        <v>1</v>
      </c>
      <c r="F14" s="33" t="n">
        <f aca="false">SUM(C14:E14)</f>
        <v>30</v>
      </c>
      <c r="G14" s="35" t="n">
        <v>17</v>
      </c>
      <c r="H14" s="35"/>
      <c r="I14" s="35"/>
      <c r="J14" s="33" t="n">
        <f aca="false">G14+H14+I14</f>
        <v>17</v>
      </c>
      <c r="K14" s="35" t="n">
        <v>29</v>
      </c>
      <c r="L14" s="35"/>
      <c r="M14" s="35" t="n">
        <v>1</v>
      </c>
      <c r="N14" s="33" t="n">
        <f aca="false">K14+L14+M14</f>
        <v>30</v>
      </c>
      <c r="O14" s="35" t="n">
        <v>17</v>
      </c>
      <c r="P14" s="35"/>
      <c r="Q14" s="35"/>
      <c r="R14" s="33" t="n">
        <f aca="false">O14+P14+Q14</f>
        <v>17</v>
      </c>
      <c r="S14" s="35" t="n">
        <v>53</v>
      </c>
      <c r="T14" s="35" t="n">
        <v>12</v>
      </c>
      <c r="U14" s="35" t="n">
        <v>9</v>
      </c>
      <c r="V14" s="33" t="n">
        <f aca="false">S14+T14+U14</f>
        <v>74</v>
      </c>
    </row>
    <row r="15" s="34" customFormat="true" ht="15.75" hidden="false" customHeight="false" outlineLevel="0" collapsed="false">
      <c r="A15" s="31" t="n">
        <v>4</v>
      </c>
      <c r="B15" s="32" t="s">
        <v>41</v>
      </c>
      <c r="C15" s="35" t="n">
        <v>17</v>
      </c>
      <c r="D15" s="35" t="n">
        <v>0</v>
      </c>
      <c r="E15" s="35" t="n">
        <v>6</v>
      </c>
      <c r="F15" s="33" t="n">
        <f aca="false">SUM(C15:E15)</f>
        <v>23</v>
      </c>
      <c r="G15" s="35" t="n">
        <v>54</v>
      </c>
      <c r="H15" s="35" t="n">
        <v>1</v>
      </c>
      <c r="I15" s="35" t="n">
        <v>0</v>
      </c>
      <c r="J15" s="33" t="n">
        <f aca="false">G15+H15+I15</f>
        <v>55</v>
      </c>
      <c r="K15" s="35" t="n">
        <v>15</v>
      </c>
      <c r="L15" s="35" t="n">
        <v>0</v>
      </c>
      <c r="M15" s="35" t="n">
        <v>3</v>
      </c>
      <c r="N15" s="33" t="n">
        <f aca="false">K15+L15+M15</f>
        <v>18</v>
      </c>
      <c r="O15" s="35" t="n">
        <v>36</v>
      </c>
      <c r="P15" s="35" t="n">
        <v>1</v>
      </c>
      <c r="Q15" s="35" t="n">
        <v>0</v>
      </c>
      <c r="R15" s="33" t="n">
        <f aca="false">O15+P15+Q15</f>
        <v>37</v>
      </c>
      <c r="S15" s="35" t="n">
        <v>15</v>
      </c>
      <c r="T15" s="35" t="n">
        <v>1</v>
      </c>
      <c r="U15" s="35" t="n">
        <v>13</v>
      </c>
      <c r="V15" s="33" t="n">
        <f aca="false">S15+T15+U15</f>
        <v>29</v>
      </c>
    </row>
    <row r="16" s="34" customFormat="true" ht="15.75" hidden="false" customHeight="false" outlineLevel="0" collapsed="false">
      <c r="A16" s="31" t="n">
        <v>5</v>
      </c>
      <c r="B16" s="32" t="s">
        <v>42</v>
      </c>
      <c r="C16" s="35" t="n">
        <v>408</v>
      </c>
      <c r="D16" s="35" t="n">
        <v>6</v>
      </c>
      <c r="E16" s="35" t="n">
        <v>1</v>
      </c>
      <c r="F16" s="33" t="n">
        <f aca="false">SUM(C16:E16)</f>
        <v>415</v>
      </c>
      <c r="G16" s="35" t="n">
        <v>80</v>
      </c>
      <c r="H16" s="35" t="n">
        <v>20</v>
      </c>
      <c r="I16" s="35" t="n">
        <v>1</v>
      </c>
      <c r="J16" s="33" t="n">
        <f aca="false">G16+H16+I16</f>
        <v>101</v>
      </c>
      <c r="K16" s="35" t="n">
        <v>408</v>
      </c>
      <c r="L16" s="35" t="n">
        <v>6</v>
      </c>
      <c r="M16" s="35"/>
      <c r="N16" s="33" t="n">
        <f aca="false">K16+L16+M16</f>
        <v>414</v>
      </c>
      <c r="O16" s="35" t="n">
        <v>80</v>
      </c>
      <c r="P16" s="35" t="n">
        <v>18</v>
      </c>
      <c r="Q16" s="35"/>
      <c r="R16" s="33" t="n">
        <f aca="false">O16+P16+Q16</f>
        <v>98</v>
      </c>
      <c r="S16" s="35" t="n">
        <v>494</v>
      </c>
      <c r="T16" s="35" t="n">
        <v>36</v>
      </c>
      <c r="U16" s="35" t="n">
        <v>33</v>
      </c>
      <c r="V16" s="33" t="n">
        <f aca="false">S16+T16+U16</f>
        <v>563</v>
      </c>
    </row>
    <row r="17" s="36" customFormat="true" ht="15.75" hidden="false" customHeight="false" outlineLevel="0" collapsed="false">
      <c r="A17" s="31" t="n">
        <v>6</v>
      </c>
      <c r="B17" s="32" t="s">
        <v>43</v>
      </c>
      <c r="C17" s="35"/>
      <c r="D17" s="35"/>
      <c r="E17" s="35"/>
      <c r="F17" s="33" t="n">
        <f aca="false">SUM(C17:E17)</f>
        <v>0</v>
      </c>
      <c r="G17" s="35"/>
      <c r="H17" s="35"/>
      <c r="I17" s="35"/>
      <c r="J17" s="33" t="n">
        <f aca="false">G17+H17+I17</f>
        <v>0</v>
      </c>
      <c r="K17" s="35"/>
      <c r="L17" s="35"/>
      <c r="M17" s="35"/>
      <c r="N17" s="33" t="n">
        <f aca="false">K17+L17+M17</f>
        <v>0</v>
      </c>
      <c r="O17" s="35"/>
      <c r="P17" s="35"/>
      <c r="Q17" s="35"/>
      <c r="R17" s="33" t="n">
        <f aca="false">O17+P17+Q17</f>
        <v>0</v>
      </c>
      <c r="S17" s="35"/>
      <c r="T17" s="35"/>
      <c r="U17" s="35"/>
      <c r="V17" s="33" t="n">
        <f aca="false">S17+T17+U17</f>
        <v>0</v>
      </c>
    </row>
    <row r="18" s="36" customFormat="true" ht="15.75" hidden="false" customHeight="false" outlineLevel="0" collapsed="false">
      <c r="A18" s="31" t="n">
        <v>7</v>
      </c>
      <c r="B18" s="32" t="s">
        <v>44</v>
      </c>
      <c r="C18" s="33"/>
      <c r="D18" s="33"/>
      <c r="E18" s="33" t="n">
        <v>1</v>
      </c>
      <c r="F18" s="33" t="n">
        <f aca="false">SUM(C18:E18)</f>
        <v>1</v>
      </c>
      <c r="G18" s="33" t="n">
        <v>56</v>
      </c>
      <c r="H18" s="33"/>
      <c r="I18" s="33"/>
      <c r="J18" s="33" t="n">
        <f aca="false">G18+H18+I18</f>
        <v>56</v>
      </c>
      <c r="K18" s="33"/>
      <c r="L18" s="33"/>
      <c r="M18" s="33"/>
      <c r="N18" s="33" t="n">
        <f aca="false">K18+L18+M18</f>
        <v>0</v>
      </c>
      <c r="O18" s="33"/>
      <c r="P18" s="33"/>
      <c r="Q18" s="33"/>
      <c r="R18" s="33" t="n">
        <f aca="false">O18+P18+Q18</f>
        <v>0</v>
      </c>
      <c r="S18" s="33"/>
      <c r="T18" s="33"/>
      <c r="U18" s="33"/>
      <c r="V18" s="33" t="n">
        <f aca="false">S18+T18+U18</f>
        <v>0</v>
      </c>
    </row>
    <row r="19" s="34" customFormat="true" ht="15.75" hidden="false" customHeight="false" outlineLevel="0" collapsed="false">
      <c r="A19" s="31" t="n">
        <v>8</v>
      </c>
      <c r="B19" s="32" t="s">
        <v>45</v>
      </c>
      <c r="C19" s="33"/>
      <c r="D19" s="33"/>
      <c r="E19" s="33"/>
      <c r="F19" s="33" t="n">
        <f aca="false">SUM(C19:E19)</f>
        <v>0</v>
      </c>
      <c r="G19" s="33"/>
      <c r="H19" s="33" t="n">
        <v>8</v>
      </c>
      <c r="I19" s="33"/>
      <c r="J19" s="33" t="n">
        <f aca="false">G19+H19+I19</f>
        <v>8</v>
      </c>
      <c r="K19" s="33"/>
      <c r="L19" s="33"/>
      <c r="M19" s="33"/>
      <c r="N19" s="33" t="n">
        <f aca="false">K19+L19+M19</f>
        <v>0</v>
      </c>
      <c r="O19" s="33"/>
      <c r="P19" s="33"/>
      <c r="Q19" s="33"/>
      <c r="R19" s="33" t="n">
        <f aca="false">O19+P19+Q19</f>
        <v>0</v>
      </c>
      <c r="S19" s="33"/>
      <c r="T19" s="33"/>
      <c r="U19" s="33"/>
      <c r="V19" s="33" t="n">
        <f aca="false">S19+T19+U19</f>
        <v>0</v>
      </c>
    </row>
    <row r="20" s="34" customFormat="true" ht="15.75" hidden="false" customHeight="false" outlineLevel="0" collapsed="false">
      <c r="A20" s="31" t="n">
        <v>9</v>
      </c>
      <c r="B20" s="32" t="s">
        <v>46</v>
      </c>
      <c r="C20" s="35" t="n">
        <v>82</v>
      </c>
      <c r="D20" s="35" t="n">
        <v>8</v>
      </c>
      <c r="E20" s="35" t="n">
        <v>6</v>
      </c>
      <c r="F20" s="33" t="n">
        <f aca="false">SUM(C20:E20)</f>
        <v>96</v>
      </c>
      <c r="G20" s="35" t="n">
        <v>145</v>
      </c>
      <c r="H20" s="35" t="n">
        <v>25</v>
      </c>
      <c r="I20" s="35" t="n">
        <v>4</v>
      </c>
      <c r="J20" s="33" t="n">
        <f aca="false">G20+H20+I20</f>
        <v>174</v>
      </c>
      <c r="K20" s="35" t="n">
        <v>82</v>
      </c>
      <c r="L20" s="35" t="n">
        <v>8</v>
      </c>
      <c r="M20" s="35" t="n">
        <v>6</v>
      </c>
      <c r="N20" s="33" t="n">
        <f aca="false">K20+L20+M20</f>
        <v>96</v>
      </c>
      <c r="O20" s="35" t="n">
        <v>145</v>
      </c>
      <c r="P20" s="35" t="n">
        <v>25</v>
      </c>
      <c r="Q20" s="35" t="n">
        <v>4</v>
      </c>
      <c r="R20" s="33" t="n">
        <f aca="false">O20+P20+Q20</f>
        <v>174</v>
      </c>
      <c r="S20" s="35" t="n">
        <v>431</v>
      </c>
      <c r="T20" s="35" t="n">
        <v>65</v>
      </c>
      <c r="U20" s="35" t="n">
        <v>25</v>
      </c>
      <c r="V20" s="33" t="n">
        <f aca="false">S20+T20+U20</f>
        <v>521</v>
      </c>
    </row>
    <row r="21" s="34" customFormat="true" ht="15.75" hidden="false" customHeight="false" outlineLevel="0" collapsed="false">
      <c r="A21" s="31" t="n">
        <v>10</v>
      </c>
      <c r="B21" s="32" t="s">
        <v>47</v>
      </c>
      <c r="C21" s="35" t="n">
        <v>259</v>
      </c>
      <c r="D21" s="35" t="n">
        <v>53</v>
      </c>
      <c r="E21" s="35" t="n">
        <v>4</v>
      </c>
      <c r="F21" s="33" t="n">
        <f aca="false">SUM(C21:E21)</f>
        <v>316</v>
      </c>
      <c r="G21" s="35" t="n">
        <v>202</v>
      </c>
      <c r="H21" s="35" t="n">
        <v>59</v>
      </c>
      <c r="I21" s="35" t="n">
        <v>0</v>
      </c>
      <c r="J21" s="33" t="n">
        <f aca="false">G21+H21+I21</f>
        <v>261</v>
      </c>
      <c r="K21" s="35" t="n">
        <v>259</v>
      </c>
      <c r="L21" s="35" t="n">
        <v>53</v>
      </c>
      <c r="M21" s="35" t="n">
        <v>4</v>
      </c>
      <c r="N21" s="33" t="n">
        <f aca="false">K21+L21+M21</f>
        <v>316</v>
      </c>
      <c r="O21" s="35" t="n">
        <v>202</v>
      </c>
      <c r="P21" s="35" t="n">
        <v>59</v>
      </c>
      <c r="Q21" s="35" t="n">
        <v>0</v>
      </c>
      <c r="R21" s="33" t="n">
        <f aca="false">O21+P21+Q21</f>
        <v>261</v>
      </c>
      <c r="S21" s="35" t="n">
        <v>461</v>
      </c>
      <c r="T21" s="35" t="n">
        <v>112</v>
      </c>
      <c r="U21" s="35" t="n">
        <v>52</v>
      </c>
      <c r="V21" s="33" t="n">
        <f aca="false">S21+T21+U21</f>
        <v>625</v>
      </c>
    </row>
    <row r="22" s="34" customFormat="true" ht="15.75" hidden="false" customHeight="false" outlineLevel="0" collapsed="false">
      <c r="A22" s="31" t="n">
        <v>11</v>
      </c>
      <c r="B22" s="32" t="s">
        <v>48</v>
      </c>
      <c r="C22" s="35"/>
      <c r="D22" s="35"/>
      <c r="E22" s="35"/>
      <c r="F22" s="33" t="n">
        <f aca="false">SUM(C22:E22)</f>
        <v>0</v>
      </c>
      <c r="G22" s="35"/>
      <c r="H22" s="35"/>
      <c r="I22" s="35"/>
      <c r="J22" s="33" t="n">
        <f aca="false">G22+H22+I22</f>
        <v>0</v>
      </c>
      <c r="K22" s="35"/>
      <c r="L22" s="35"/>
      <c r="M22" s="35"/>
      <c r="N22" s="33" t="n">
        <f aca="false">K22+L22+M22</f>
        <v>0</v>
      </c>
      <c r="O22" s="35"/>
      <c r="P22" s="35"/>
      <c r="Q22" s="35"/>
      <c r="R22" s="33" t="n">
        <f aca="false">O22+P22+Q22</f>
        <v>0</v>
      </c>
      <c r="S22" s="35"/>
      <c r="T22" s="35"/>
      <c r="U22" s="35"/>
      <c r="V22" s="33" t="n">
        <f aca="false">S22+T22+U22</f>
        <v>0</v>
      </c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s="34" customFormat="true" ht="15.75" hidden="false" customHeight="false" outlineLevel="0" collapsed="false">
      <c r="A23" s="31" t="n">
        <v>12</v>
      </c>
      <c r="B23" s="32" t="s">
        <v>49</v>
      </c>
      <c r="C23" s="35"/>
      <c r="D23" s="35" t="n">
        <v>2</v>
      </c>
      <c r="E23" s="35" t="n">
        <v>3</v>
      </c>
      <c r="F23" s="33" t="n">
        <f aca="false">SUM(C23:E23)</f>
        <v>5</v>
      </c>
      <c r="G23" s="35"/>
      <c r="H23" s="35"/>
      <c r="I23" s="35" t="n">
        <v>1</v>
      </c>
      <c r="J23" s="33" t="n">
        <f aca="false">G23+H23+I23</f>
        <v>1</v>
      </c>
      <c r="K23" s="35"/>
      <c r="L23" s="35" t="n">
        <v>2</v>
      </c>
      <c r="M23" s="35" t="n">
        <v>1</v>
      </c>
      <c r="N23" s="33" t="n">
        <f aca="false">K23+L23+M23</f>
        <v>3</v>
      </c>
      <c r="O23" s="35"/>
      <c r="P23" s="35"/>
      <c r="Q23" s="35" t="n">
        <v>1</v>
      </c>
      <c r="R23" s="33" t="n">
        <f aca="false">O23+P23+Q23</f>
        <v>1</v>
      </c>
      <c r="S23" s="35" t="n">
        <v>101</v>
      </c>
      <c r="T23" s="35" t="n">
        <v>95</v>
      </c>
      <c r="U23" s="35" t="n">
        <v>17</v>
      </c>
      <c r="V23" s="33" t="n">
        <f aca="false">S23+T23+U23</f>
        <v>213</v>
      </c>
    </row>
    <row r="24" s="34" customFormat="true" ht="15.75" hidden="false" customHeight="false" outlineLevel="0" collapsed="false">
      <c r="A24" s="31" t="n">
        <v>13</v>
      </c>
      <c r="B24" s="32" t="s">
        <v>50</v>
      </c>
      <c r="C24" s="35"/>
      <c r="D24" s="35"/>
      <c r="E24" s="35" t="n">
        <v>1</v>
      </c>
      <c r="F24" s="33" t="n">
        <f aca="false">SUM(C24:E24)</f>
        <v>1</v>
      </c>
      <c r="G24" s="35"/>
      <c r="H24" s="35" t="n">
        <v>2</v>
      </c>
      <c r="I24" s="35"/>
      <c r="J24" s="33" t="n">
        <f aca="false">G24+H24+I24</f>
        <v>2</v>
      </c>
      <c r="K24" s="35"/>
      <c r="L24" s="35"/>
      <c r="M24" s="35" t="n">
        <v>1</v>
      </c>
      <c r="N24" s="33" t="n">
        <f aca="false">K24+L24+M24</f>
        <v>1</v>
      </c>
      <c r="O24" s="35"/>
      <c r="P24" s="35" t="n">
        <v>2</v>
      </c>
      <c r="Q24" s="35"/>
      <c r="R24" s="33" t="n">
        <f aca="false">O24+P24+Q24</f>
        <v>2</v>
      </c>
      <c r="S24" s="35" t="n">
        <v>57</v>
      </c>
      <c r="T24" s="35" t="n">
        <v>19</v>
      </c>
      <c r="U24" s="35" t="n">
        <v>29</v>
      </c>
      <c r="V24" s="33" t="n">
        <f aca="false">S24+T24+U24</f>
        <v>105</v>
      </c>
    </row>
    <row r="25" s="36" customFormat="true" ht="15.75" hidden="false" customHeight="false" outlineLevel="0" collapsed="false">
      <c r="A25" s="31" t="n">
        <v>14</v>
      </c>
      <c r="B25" s="32" t="s">
        <v>51</v>
      </c>
      <c r="C25" s="35"/>
      <c r="D25" s="35"/>
      <c r="E25" s="35"/>
      <c r="F25" s="33" t="n">
        <f aca="false">SUM(C25:E25)</f>
        <v>0</v>
      </c>
      <c r="G25" s="35"/>
      <c r="H25" s="35"/>
      <c r="I25" s="35"/>
      <c r="J25" s="33" t="n">
        <f aca="false">G25+H25+I25</f>
        <v>0</v>
      </c>
      <c r="K25" s="35"/>
      <c r="L25" s="35"/>
      <c r="M25" s="35"/>
      <c r="N25" s="33" t="n">
        <f aca="false">K25+L25+M25</f>
        <v>0</v>
      </c>
      <c r="O25" s="35"/>
      <c r="P25" s="35"/>
      <c r="Q25" s="35"/>
      <c r="R25" s="33" t="n">
        <f aca="false">O25+P25+Q25</f>
        <v>0</v>
      </c>
      <c r="S25" s="35"/>
      <c r="T25" s="35"/>
      <c r="U25" s="35"/>
      <c r="V25" s="33" t="n">
        <f aca="false">S25+T25+U25</f>
        <v>0</v>
      </c>
    </row>
    <row r="26" s="37" customFormat="true" ht="15.75" hidden="false" customHeight="false" outlineLevel="0" collapsed="false">
      <c r="A26" s="31" t="n">
        <v>15</v>
      </c>
      <c r="B26" s="32" t="s">
        <v>52</v>
      </c>
      <c r="C26" s="35" t="n">
        <v>23</v>
      </c>
      <c r="D26" s="35" t="n">
        <v>2</v>
      </c>
      <c r="E26" s="35" t="n">
        <v>2</v>
      </c>
      <c r="F26" s="33" t="n">
        <f aca="false">SUM(C26:E26)</f>
        <v>27</v>
      </c>
      <c r="G26" s="35" t="n">
        <v>2</v>
      </c>
      <c r="H26" s="35"/>
      <c r="I26" s="35" t="n">
        <v>2</v>
      </c>
      <c r="J26" s="33" t="n">
        <f aca="false">G26+H26+I26</f>
        <v>4</v>
      </c>
      <c r="K26" s="35" t="n">
        <v>26</v>
      </c>
      <c r="L26" s="35" t="n">
        <v>2</v>
      </c>
      <c r="M26" s="35" t="n">
        <v>2</v>
      </c>
      <c r="N26" s="33" t="n">
        <f aca="false">K26+L26+M26</f>
        <v>30</v>
      </c>
      <c r="O26" s="35" t="n">
        <v>2</v>
      </c>
      <c r="P26" s="35"/>
      <c r="Q26" s="35" t="n">
        <v>13</v>
      </c>
      <c r="R26" s="33" t="n">
        <f aca="false">O26+P26+Q26</f>
        <v>15</v>
      </c>
      <c r="S26" s="35" t="n">
        <v>28</v>
      </c>
      <c r="T26" s="35" t="n">
        <v>5</v>
      </c>
      <c r="U26" s="35" t="n">
        <v>15</v>
      </c>
      <c r="V26" s="33" t="n">
        <f aca="false">S26+T26+U26</f>
        <v>48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</row>
    <row r="27" s="34" customFormat="true" ht="15.75" hidden="false" customHeight="false" outlineLevel="0" collapsed="false">
      <c r="A27" s="31" t="n">
        <v>16</v>
      </c>
      <c r="B27" s="32" t="s">
        <v>53</v>
      </c>
      <c r="C27" s="35" t="n">
        <v>134</v>
      </c>
      <c r="D27" s="35" t="n">
        <v>7</v>
      </c>
      <c r="E27" s="35" t="n">
        <v>4</v>
      </c>
      <c r="F27" s="33" t="n">
        <f aca="false">SUM(C27:E27)</f>
        <v>145</v>
      </c>
      <c r="G27" s="35" t="n">
        <v>236</v>
      </c>
      <c r="H27" s="35" t="n">
        <v>14</v>
      </c>
      <c r="I27" s="35" t="n">
        <v>79</v>
      </c>
      <c r="J27" s="33" t="n">
        <f aca="false">G27+H27+I27</f>
        <v>329</v>
      </c>
      <c r="K27" s="35" t="n">
        <v>110</v>
      </c>
      <c r="L27" s="35" t="n">
        <v>7</v>
      </c>
      <c r="M27" s="35" t="n">
        <v>1</v>
      </c>
      <c r="N27" s="33" t="n">
        <f aca="false">K27+L27+M27</f>
        <v>118</v>
      </c>
      <c r="O27" s="35" t="n">
        <v>225</v>
      </c>
      <c r="P27" s="35" t="n">
        <v>12</v>
      </c>
      <c r="Q27" s="35" t="n">
        <v>14</v>
      </c>
      <c r="R27" s="33" t="n">
        <f aca="false">O27+P27+Q27</f>
        <v>251</v>
      </c>
      <c r="S27" s="35" t="n">
        <v>345</v>
      </c>
      <c r="T27" s="35" t="n">
        <v>40</v>
      </c>
      <c r="U27" s="35" t="n">
        <v>18</v>
      </c>
      <c r="V27" s="33" t="n">
        <f aca="false">S27+T27+U27</f>
        <v>403</v>
      </c>
    </row>
    <row r="28" s="34" customFormat="true" ht="15.75" hidden="false" customHeight="false" outlineLevel="0" collapsed="false">
      <c r="A28" s="31" t="n">
        <v>17</v>
      </c>
      <c r="B28" s="32" t="s">
        <v>54</v>
      </c>
      <c r="C28" s="35" t="n">
        <v>0</v>
      </c>
      <c r="D28" s="35" t="n">
        <v>0</v>
      </c>
      <c r="E28" s="35" t="n">
        <v>2</v>
      </c>
      <c r="F28" s="33" t="n">
        <f aca="false">SUM(C28:E28)</f>
        <v>2</v>
      </c>
      <c r="G28" s="35" t="n">
        <v>0</v>
      </c>
      <c r="H28" s="35" t="n">
        <v>0</v>
      </c>
      <c r="I28" s="35" t="n">
        <v>0</v>
      </c>
      <c r="J28" s="33" t="n">
        <f aca="false">G28+H28+I28</f>
        <v>0</v>
      </c>
      <c r="K28" s="35" t="n">
        <v>0</v>
      </c>
      <c r="L28" s="35" t="n">
        <v>0</v>
      </c>
      <c r="M28" s="35" t="n">
        <v>2</v>
      </c>
      <c r="N28" s="33" t="n">
        <f aca="false">K28+L28+M28</f>
        <v>2</v>
      </c>
      <c r="O28" s="35" t="n">
        <v>0</v>
      </c>
      <c r="P28" s="35" t="n">
        <v>0</v>
      </c>
      <c r="Q28" s="35" t="n">
        <v>0</v>
      </c>
      <c r="R28" s="33" t="n">
        <f aca="false">O28+P28+Q28</f>
        <v>0</v>
      </c>
      <c r="S28" s="35" t="n">
        <v>0</v>
      </c>
      <c r="T28" s="35" t="n">
        <v>26</v>
      </c>
      <c r="U28" s="35" t="n">
        <v>37</v>
      </c>
      <c r="V28" s="33" t="n">
        <f aca="false">S28+T28+U28</f>
        <v>63</v>
      </c>
    </row>
    <row r="29" s="34" customFormat="true" ht="15.75" hidden="false" customHeight="false" outlineLevel="0" collapsed="false">
      <c r="A29" s="31" t="n">
        <v>18</v>
      </c>
      <c r="B29" s="32" t="s">
        <v>55</v>
      </c>
      <c r="C29" s="35"/>
      <c r="D29" s="35" t="n">
        <v>0</v>
      </c>
      <c r="E29" s="35" t="n">
        <v>0</v>
      </c>
      <c r="F29" s="33" t="n">
        <f aca="false">SUM(C29:E29)</f>
        <v>0</v>
      </c>
      <c r="G29" s="35" t="n">
        <v>0</v>
      </c>
      <c r="H29" s="35" t="n">
        <v>43</v>
      </c>
      <c r="I29" s="35" t="n">
        <v>0</v>
      </c>
      <c r="J29" s="33" t="n">
        <f aca="false">G29+H29+I29</f>
        <v>43</v>
      </c>
      <c r="K29" s="35" t="n">
        <v>0</v>
      </c>
      <c r="L29" s="35" t="n">
        <v>0</v>
      </c>
      <c r="M29" s="35" t="n">
        <v>0</v>
      </c>
      <c r="N29" s="33" t="n">
        <f aca="false">K29+L29+M29</f>
        <v>0</v>
      </c>
      <c r="O29" s="35" t="n">
        <v>0</v>
      </c>
      <c r="P29" s="35" t="n">
        <v>43</v>
      </c>
      <c r="Q29" s="35" t="n">
        <v>0</v>
      </c>
      <c r="R29" s="33" t="n">
        <f aca="false">O29+P29+Q29</f>
        <v>43</v>
      </c>
      <c r="S29" s="35"/>
      <c r="T29" s="35" t="n">
        <v>43</v>
      </c>
      <c r="U29" s="35" t="n">
        <v>19</v>
      </c>
      <c r="V29" s="33" t="n">
        <f aca="false">S29+T29+U29</f>
        <v>62</v>
      </c>
    </row>
    <row r="30" s="36" customFormat="true" ht="15.75" hidden="false" customHeight="false" outlineLevel="0" collapsed="false">
      <c r="A30" s="31" t="n">
        <v>19</v>
      </c>
      <c r="B30" s="32" t="s">
        <v>56</v>
      </c>
      <c r="C30" s="35"/>
      <c r="D30" s="35"/>
      <c r="E30" s="35"/>
      <c r="F30" s="33" t="n">
        <f aca="false">SUM(C30:E30)</f>
        <v>0</v>
      </c>
      <c r="G30" s="35"/>
      <c r="H30" s="35"/>
      <c r="I30" s="35"/>
      <c r="J30" s="33" t="n">
        <f aca="false">G30+H30+I30</f>
        <v>0</v>
      </c>
      <c r="K30" s="35"/>
      <c r="L30" s="35"/>
      <c r="M30" s="35"/>
      <c r="N30" s="33" t="n">
        <f aca="false">K30+L30+M30</f>
        <v>0</v>
      </c>
      <c r="O30" s="35"/>
      <c r="P30" s="35"/>
      <c r="Q30" s="35"/>
      <c r="R30" s="33" t="n">
        <f aca="false">O30+P30+Q30</f>
        <v>0</v>
      </c>
      <c r="S30" s="35"/>
      <c r="T30" s="35"/>
      <c r="U30" s="35"/>
      <c r="V30" s="33" t="n">
        <f aca="false">S30+T30+U30</f>
        <v>0</v>
      </c>
    </row>
    <row r="31" s="36" customFormat="true" ht="15.75" hidden="false" customHeight="false" outlineLevel="0" collapsed="false">
      <c r="A31" s="31" t="n">
        <v>20</v>
      </c>
      <c r="B31" s="32" t="s">
        <v>57</v>
      </c>
      <c r="C31" s="35"/>
      <c r="D31" s="35"/>
      <c r="E31" s="35"/>
      <c r="F31" s="33" t="n">
        <f aca="false">SUM(C31:E31)</f>
        <v>0</v>
      </c>
      <c r="G31" s="35"/>
      <c r="H31" s="35"/>
      <c r="I31" s="35"/>
      <c r="J31" s="33" t="n">
        <f aca="false">G31+H31+I31</f>
        <v>0</v>
      </c>
      <c r="K31" s="35"/>
      <c r="L31" s="35"/>
      <c r="M31" s="35"/>
      <c r="N31" s="33" t="n">
        <f aca="false">K31+L31+M31</f>
        <v>0</v>
      </c>
      <c r="O31" s="35"/>
      <c r="P31" s="35"/>
      <c r="Q31" s="35"/>
      <c r="R31" s="33" t="n">
        <f aca="false">O31+P31+Q31</f>
        <v>0</v>
      </c>
      <c r="S31" s="35"/>
      <c r="T31" s="35"/>
      <c r="U31" s="35"/>
      <c r="V31" s="33" t="n">
        <f aca="false">S31+T31+U31</f>
        <v>0</v>
      </c>
    </row>
    <row r="32" s="38" customFormat="true" ht="15.75" hidden="false" customHeight="false" outlineLevel="0" collapsed="false">
      <c r="A32" s="31" t="n">
        <v>21</v>
      </c>
      <c r="B32" s="32" t="s">
        <v>58</v>
      </c>
      <c r="C32" s="35"/>
      <c r="D32" s="35"/>
      <c r="E32" s="35"/>
      <c r="F32" s="33" t="n">
        <f aca="false">SUM(C32:E32)</f>
        <v>0</v>
      </c>
      <c r="G32" s="35"/>
      <c r="H32" s="35"/>
      <c r="I32" s="35"/>
      <c r="J32" s="33" t="n">
        <f aca="false">G32+H32+I32</f>
        <v>0</v>
      </c>
      <c r="K32" s="35"/>
      <c r="L32" s="35"/>
      <c r="M32" s="35"/>
      <c r="N32" s="33" t="n">
        <f aca="false">K32+L32+M32</f>
        <v>0</v>
      </c>
      <c r="O32" s="35"/>
      <c r="P32" s="35"/>
      <c r="Q32" s="35"/>
      <c r="R32" s="33" t="n">
        <f aca="false">O32+P32+Q32</f>
        <v>0</v>
      </c>
      <c r="S32" s="35"/>
      <c r="T32" s="35"/>
      <c r="U32" s="35"/>
      <c r="V32" s="33" t="n">
        <f aca="false">S32+T32+U32</f>
        <v>0</v>
      </c>
    </row>
    <row r="33" s="39" customFormat="true" ht="15.75" hidden="false" customHeight="false" outlineLevel="0" collapsed="false">
      <c r="A33" s="31" t="n">
        <v>22</v>
      </c>
      <c r="B33" s="32" t="s">
        <v>59</v>
      </c>
      <c r="C33" s="35"/>
      <c r="D33" s="35"/>
      <c r="E33" s="35"/>
      <c r="F33" s="33" t="n">
        <f aca="false">SUM(C33:E33)</f>
        <v>0</v>
      </c>
      <c r="G33" s="35"/>
      <c r="H33" s="35"/>
      <c r="I33" s="35"/>
      <c r="J33" s="33" t="n">
        <f aca="false">G33+H33+I33</f>
        <v>0</v>
      </c>
      <c r="K33" s="35"/>
      <c r="L33" s="35"/>
      <c r="M33" s="35"/>
      <c r="N33" s="33" t="n">
        <f aca="false">K33+L33+M33</f>
        <v>0</v>
      </c>
      <c r="O33" s="35"/>
      <c r="P33" s="35"/>
      <c r="Q33" s="35"/>
      <c r="R33" s="33" t="n">
        <f aca="false">O33+P33+Q33</f>
        <v>0</v>
      </c>
      <c r="S33" s="35"/>
      <c r="T33" s="35"/>
      <c r="U33" s="35"/>
      <c r="V33" s="33" t="n">
        <f aca="false">S33+T33+U33</f>
        <v>0</v>
      </c>
    </row>
    <row r="34" s="34" customFormat="true" ht="15.75" hidden="false" customHeight="false" outlineLevel="0" collapsed="false">
      <c r="A34" s="31" t="n">
        <v>23</v>
      </c>
      <c r="B34" s="32" t="s">
        <v>60</v>
      </c>
      <c r="C34" s="35" t="n">
        <v>0</v>
      </c>
      <c r="D34" s="35" t="n">
        <v>2</v>
      </c>
      <c r="E34" s="35" t="n">
        <v>2</v>
      </c>
      <c r="F34" s="33" t="n">
        <f aca="false">SUM(C34:E34)</f>
        <v>4</v>
      </c>
      <c r="G34" s="35" t="n">
        <v>145</v>
      </c>
      <c r="H34" s="35" t="n">
        <v>10</v>
      </c>
      <c r="I34" s="35" t="n">
        <v>2</v>
      </c>
      <c r="J34" s="33" t="n">
        <f aca="false">G34+H34+I34</f>
        <v>157</v>
      </c>
      <c r="K34" s="35" t="n">
        <v>0</v>
      </c>
      <c r="L34" s="35" t="n">
        <v>2</v>
      </c>
      <c r="M34" s="35" t="n">
        <v>2</v>
      </c>
      <c r="N34" s="33" t="n">
        <f aca="false">K34+L34+M34</f>
        <v>4</v>
      </c>
      <c r="O34" s="35" t="n">
        <v>145</v>
      </c>
      <c r="P34" s="35" t="n">
        <v>10</v>
      </c>
      <c r="Q34" s="35" t="n">
        <v>2</v>
      </c>
      <c r="R34" s="33" t="n">
        <f aca="false">O34+P34+Q34</f>
        <v>157</v>
      </c>
      <c r="S34" s="35" t="n">
        <v>145</v>
      </c>
      <c r="T34" s="35" t="n">
        <v>12</v>
      </c>
      <c r="U34" s="35" t="n">
        <v>23</v>
      </c>
      <c r="V34" s="33" t="n">
        <f aca="false">S34+T34+U34</f>
        <v>180</v>
      </c>
    </row>
    <row r="35" s="34" customFormat="true" ht="15.75" hidden="false" customHeight="false" outlineLevel="0" collapsed="false">
      <c r="A35" s="31" t="n">
        <v>24</v>
      </c>
      <c r="B35" s="32" t="s">
        <v>61</v>
      </c>
      <c r="C35" s="40"/>
      <c r="D35" s="40"/>
      <c r="E35" s="40"/>
      <c r="F35" s="33" t="n">
        <f aca="false">SUM(C35:E35)</f>
        <v>0</v>
      </c>
      <c r="G35" s="40"/>
      <c r="H35" s="40"/>
      <c r="I35" s="40"/>
      <c r="J35" s="33" t="n">
        <f aca="false">G35+H35+I35</f>
        <v>0</v>
      </c>
      <c r="K35" s="40"/>
      <c r="L35" s="40"/>
      <c r="M35" s="40"/>
      <c r="N35" s="33" t="n">
        <f aca="false">K35+L35+M35</f>
        <v>0</v>
      </c>
      <c r="O35" s="40"/>
      <c r="P35" s="40"/>
      <c r="Q35" s="40"/>
      <c r="R35" s="33" t="n">
        <f aca="false">O35+P35+Q35</f>
        <v>0</v>
      </c>
      <c r="S35" s="40"/>
      <c r="T35" s="40"/>
      <c r="U35" s="40"/>
      <c r="V35" s="33" t="n">
        <f aca="false">S35+T35+U35</f>
        <v>0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34" customFormat="true" ht="15.75" hidden="false" customHeight="false" outlineLevel="0" collapsed="false">
      <c r="A36" s="31" t="n">
        <v>25</v>
      </c>
      <c r="B36" s="32" t="s">
        <v>62</v>
      </c>
      <c r="C36" s="33" t="n">
        <v>63</v>
      </c>
      <c r="D36" s="33" t="n">
        <v>16</v>
      </c>
      <c r="E36" s="33" t="n">
        <v>1</v>
      </c>
      <c r="F36" s="33" t="n">
        <f aca="false">SUM(C36:E36)</f>
        <v>80</v>
      </c>
      <c r="G36" s="33" t="n">
        <v>183</v>
      </c>
      <c r="H36" s="33" t="n">
        <v>22</v>
      </c>
      <c r="I36" s="33" t="n">
        <v>0</v>
      </c>
      <c r="J36" s="33" t="n">
        <f aca="false">G36+H36+I36</f>
        <v>205</v>
      </c>
      <c r="K36" s="33" t="n">
        <v>63</v>
      </c>
      <c r="L36" s="33" t="n">
        <v>16</v>
      </c>
      <c r="M36" s="33" t="n">
        <v>1</v>
      </c>
      <c r="N36" s="33" t="n">
        <f aca="false">K36+L36+M36</f>
        <v>80</v>
      </c>
      <c r="O36" s="33" t="n">
        <v>183</v>
      </c>
      <c r="P36" s="33" t="n">
        <v>21</v>
      </c>
      <c r="Q36" s="33" t="n">
        <v>0</v>
      </c>
      <c r="R36" s="33" t="n">
        <f aca="false">O36+P36+Q36</f>
        <v>204</v>
      </c>
      <c r="S36" s="33" t="n">
        <v>498</v>
      </c>
      <c r="T36" s="33" t="n">
        <v>78</v>
      </c>
      <c r="U36" s="33" t="n">
        <v>46</v>
      </c>
      <c r="V36" s="33" t="n">
        <f aca="false">S36+T36+U36</f>
        <v>622</v>
      </c>
    </row>
    <row r="37" s="34" customFormat="true" ht="15.75" hidden="false" customHeight="false" outlineLevel="0" collapsed="false">
      <c r="A37" s="31" t="n">
        <v>26</v>
      </c>
      <c r="B37" s="32" t="s">
        <v>63</v>
      </c>
      <c r="C37" s="35"/>
      <c r="D37" s="35"/>
      <c r="E37" s="35"/>
      <c r="F37" s="33" t="n">
        <f aca="false">SUM(C37:E37)</f>
        <v>0</v>
      </c>
      <c r="G37" s="35"/>
      <c r="H37" s="35"/>
      <c r="I37" s="35"/>
      <c r="J37" s="33" t="n">
        <f aca="false">G37+H37+I37</f>
        <v>0</v>
      </c>
      <c r="K37" s="35"/>
      <c r="L37" s="35"/>
      <c r="M37" s="35"/>
      <c r="N37" s="33" t="n">
        <f aca="false">K37+L37+M37</f>
        <v>0</v>
      </c>
      <c r="O37" s="35"/>
      <c r="P37" s="35"/>
      <c r="Q37" s="35"/>
      <c r="R37" s="33" t="n">
        <f aca="false">O37+P37+Q37</f>
        <v>0</v>
      </c>
      <c r="S37" s="35"/>
      <c r="T37" s="35"/>
      <c r="U37" s="35"/>
      <c r="V37" s="33" t="n">
        <f aca="false">S37+T37+U37</f>
        <v>0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36" customFormat="true" ht="15.75" hidden="false" customHeight="false" outlineLevel="0" collapsed="false">
      <c r="A38" s="31" t="n">
        <v>27</v>
      </c>
      <c r="B38" s="32" t="s">
        <v>64</v>
      </c>
      <c r="C38" s="35"/>
      <c r="D38" s="33"/>
      <c r="E38" s="33"/>
      <c r="F38" s="33" t="n">
        <f aca="false">SUM(C38:E38)</f>
        <v>0</v>
      </c>
      <c r="G38" s="33"/>
      <c r="H38" s="33"/>
      <c r="I38" s="33"/>
      <c r="J38" s="33" t="n">
        <f aca="false">G38+H38+I38</f>
        <v>0</v>
      </c>
      <c r="K38" s="33"/>
      <c r="L38" s="33"/>
      <c r="M38" s="33"/>
      <c r="N38" s="33" t="n">
        <f aca="false">K38+L38+M38</f>
        <v>0</v>
      </c>
      <c r="O38" s="33"/>
      <c r="P38" s="33"/>
      <c r="Q38" s="33"/>
      <c r="R38" s="33" t="n">
        <f aca="false">O38+P38+Q38</f>
        <v>0</v>
      </c>
      <c r="S38" s="41"/>
      <c r="T38" s="33"/>
      <c r="U38" s="33"/>
      <c r="V38" s="33" t="n">
        <f aca="false">S38+T38+U38</f>
        <v>0</v>
      </c>
    </row>
    <row r="39" s="36" customFormat="true" ht="15.75" hidden="false" customHeight="false" outlineLevel="0" collapsed="false">
      <c r="A39" s="31" t="n">
        <v>28</v>
      </c>
      <c r="B39" s="32" t="s">
        <v>65</v>
      </c>
      <c r="C39" s="33"/>
      <c r="D39" s="33"/>
      <c r="E39" s="33"/>
      <c r="F39" s="33" t="n">
        <f aca="false">SUM(C39:E39)</f>
        <v>0</v>
      </c>
      <c r="G39" s="33"/>
      <c r="H39" s="33"/>
      <c r="I39" s="33"/>
      <c r="J39" s="33" t="n">
        <f aca="false">G39+H39+I39</f>
        <v>0</v>
      </c>
      <c r="K39" s="33"/>
      <c r="L39" s="33"/>
      <c r="M39" s="33"/>
      <c r="N39" s="33" t="n">
        <f aca="false">K39+L39+M39</f>
        <v>0</v>
      </c>
      <c r="O39" s="33"/>
      <c r="P39" s="33"/>
      <c r="Q39" s="33"/>
      <c r="R39" s="33" t="n">
        <f aca="false">O39+P39+Q39</f>
        <v>0</v>
      </c>
      <c r="S39" s="33"/>
      <c r="T39" s="33"/>
      <c r="U39" s="33"/>
      <c r="V39" s="33" t="n">
        <f aca="false">S39+T39+U39</f>
        <v>0</v>
      </c>
    </row>
    <row r="40" customFormat="false" ht="15.75" hidden="false" customHeight="false" outlineLevel="0" collapsed="false">
      <c r="A40" s="31" t="n">
        <v>29</v>
      </c>
      <c r="B40" s="32" t="s">
        <v>66</v>
      </c>
      <c r="C40" s="35"/>
      <c r="D40" s="35"/>
      <c r="E40" s="35"/>
      <c r="F40" s="33" t="n">
        <f aca="false">SUM(C40:E40)</f>
        <v>0</v>
      </c>
      <c r="G40" s="35"/>
      <c r="H40" s="35"/>
      <c r="I40" s="35"/>
      <c r="J40" s="33" t="n">
        <f aca="false">G40+H40+I40</f>
        <v>0</v>
      </c>
      <c r="K40" s="35"/>
      <c r="L40" s="35"/>
      <c r="M40" s="35"/>
      <c r="N40" s="33" t="n">
        <f aca="false">K40+L40+M40</f>
        <v>0</v>
      </c>
      <c r="O40" s="35"/>
      <c r="P40" s="35"/>
      <c r="Q40" s="35"/>
      <c r="R40" s="33" t="n">
        <f aca="false">O40+P40+Q40</f>
        <v>0</v>
      </c>
      <c r="S40" s="35"/>
      <c r="T40" s="35"/>
      <c r="U40" s="35"/>
      <c r="V40" s="33" t="n">
        <f aca="false">S40+T40+U40</f>
        <v>0</v>
      </c>
    </row>
    <row r="41" s="37" customFormat="true" ht="15.75" hidden="false" customHeight="false" outlineLevel="0" collapsed="false">
      <c r="A41" s="31" t="n">
        <v>30</v>
      </c>
      <c r="B41" s="32" t="s">
        <v>67</v>
      </c>
      <c r="C41" s="35" t="n">
        <v>46</v>
      </c>
      <c r="D41" s="35" t="n">
        <v>9</v>
      </c>
      <c r="E41" s="35" t="n">
        <v>5</v>
      </c>
      <c r="F41" s="33" t="n">
        <f aca="false">SUM(C41:E41)</f>
        <v>60</v>
      </c>
      <c r="G41" s="35" t="n">
        <v>68</v>
      </c>
      <c r="H41" s="35" t="n">
        <v>34</v>
      </c>
      <c r="I41" s="35" t="n">
        <v>38</v>
      </c>
      <c r="J41" s="33" t="n">
        <f aca="false">G41+H41+I41</f>
        <v>140</v>
      </c>
      <c r="K41" s="35" t="n">
        <v>46</v>
      </c>
      <c r="L41" s="35" t="n">
        <v>9</v>
      </c>
      <c r="M41" s="35" t="n">
        <v>5</v>
      </c>
      <c r="N41" s="33" t="n">
        <f aca="false">K41+L41+M41</f>
        <v>60</v>
      </c>
      <c r="O41" s="35" t="n">
        <v>68</v>
      </c>
      <c r="P41" s="35" t="n">
        <v>61</v>
      </c>
      <c r="Q41" s="35" t="n">
        <v>34</v>
      </c>
      <c r="R41" s="33" t="n">
        <f aca="false">O41+P41+Q41</f>
        <v>163</v>
      </c>
      <c r="S41" s="35" t="n">
        <v>114</v>
      </c>
      <c r="T41" s="35" t="n">
        <v>70</v>
      </c>
      <c r="U41" s="35" t="n">
        <v>34</v>
      </c>
      <c r="V41" s="33" t="n">
        <f aca="false">S41+T41+U41</f>
        <v>218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</row>
    <row r="42" s="36" customFormat="true" ht="15.75" hidden="false" customHeight="false" outlineLevel="0" collapsed="false">
      <c r="A42" s="31" t="n">
        <v>31</v>
      </c>
      <c r="B42" s="32" t="s">
        <v>68</v>
      </c>
      <c r="C42" s="35"/>
      <c r="D42" s="35"/>
      <c r="E42" s="35" t="n">
        <v>3</v>
      </c>
      <c r="F42" s="33" t="n">
        <f aca="false">SUM(C42:E42)</f>
        <v>3</v>
      </c>
      <c r="G42" s="35"/>
      <c r="H42" s="35"/>
      <c r="I42" s="35"/>
      <c r="J42" s="33" t="n">
        <f aca="false">G42+H42+I42</f>
        <v>0</v>
      </c>
      <c r="K42" s="35"/>
      <c r="L42" s="35"/>
      <c r="M42" s="35"/>
      <c r="N42" s="33" t="n">
        <f aca="false">K42+L42+M42</f>
        <v>0</v>
      </c>
      <c r="O42" s="35"/>
      <c r="P42" s="35"/>
      <c r="Q42" s="35"/>
      <c r="R42" s="33" t="n">
        <f aca="false">O42+P42+Q42</f>
        <v>0</v>
      </c>
      <c r="S42" s="35"/>
      <c r="T42" s="35"/>
      <c r="U42" s="35"/>
      <c r="V42" s="33" t="n">
        <f aca="false">S42+T42+U42</f>
        <v>0</v>
      </c>
    </row>
    <row r="43" s="36" customFormat="true" ht="15.75" hidden="false" customHeight="false" outlineLevel="0" collapsed="false">
      <c r="A43" s="31" t="n">
        <v>32</v>
      </c>
      <c r="B43" s="32" t="s">
        <v>69</v>
      </c>
      <c r="C43" s="33"/>
      <c r="D43" s="33" t="n">
        <v>5</v>
      </c>
      <c r="E43" s="33" t="n">
        <v>1</v>
      </c>
      <c r="F43" s="33" t="n">
        <f aca="false">SUM(C43:E43)</f>
        <v>6</v>
      </c>
      <c r="G43" s="33"/>
      <c r="H43" s="33" t="n">
        <v>9</v>
      </c>
      <c r="I43" s="33" t="n">
        <v>1</v>
      </c>
      <c r="J43" s="33" t="n">
        <f aca="false">G43+H43+I43</f>
        <v>10</v>
      </c>
      <c r="K43" s="33"/>
      <c r="L43" s="33"/>
      <c r="M43" s="33"/>
      <c r="N43" s="33" t="n">
        <f aca="false">K43+L43+M43</f>
        <v>0</v>
      </c>
      <c r="O43" s="33"/>
      <c r="P43" s="33"/>
      <c r="Q43" s="33"/>
      <c r="R43" s="33" t="n">
        <f aca="false">O43+P43+Q43</f>
        <v>0</v>
      </c>
      <c r="S43" s="33"/>
      <c r="T43" s="33"/>
      <c r="U43" s="33"/>
      <c r="V43" s="33" t="n">
        <f aca="false">S43+T43+U43</f>
        <v>0</v>
      </c>
    </row>
    <row r="44" s="34" customFormat="true" ht="15.75" hidden="false" customHeight="false" outlineLevel="0" collapsed="false">
      <c r="A44" s="31" t="n">
        <v>33</v>
      </c>
      <c r="B44" s="32" t="s">
        <v>70</v>
      </c>
      <c r="C44" s="35" t="n">
        <v>57</v>
      </c>
      <c r="D44" s="35" t="n">
        <v>8</v>
      </c>
      <c r="E44" s="35" t="n">
        <v>0</v>
      </c>
      <c r="F44" s="33" t="n">
        <f aca="false">SUM(C44:E44)</f>
        <v>65</v>
      </c>
      <c r="G44" s="35"/>
      <c r="H44" s="35" t="n">
        <v>1</v>
      </c>
      <c r="I44" s="35" t="n">
        <v>0</v>
      </c>
      <c r="J44" s="33" t="n">
        <f aca="false">G44+H44+I44</f>
        <v>1</v>
      </c>
      <c r="K44" s="35" t="n">
        <v>57</v>
      </c>
      <c r="L44" s="35" t="n">
        <v>8</v>
      </c>
      <c r="M44" s="35" t="n">
        <v>0</v>
      </c>
      <c r="N44" s="33" t="n">
        <f aca="false">K44+L44+M44</f>
        <v>65</v>
      </c>
      <c r="O44" s="35"/>
      <c r="P44" s="35"/>
      <c r="Q44" s="35"/>
      <c r="R44" s="33" t="n">
        <f aca="false">O44+P44+Q44</f>
        <v>0</v>
      </c>
      <c r="S44" s="35" t="n">
        <v>58</v>
      </c>
      <c r="T44" s="35" t="n">
        <v>12</v>
      </c>
      <c r="U44" s="35" t="n">
        <v>28</v>
      </c>
      <c r="V44" s="33" t="n">
        <f aca="false">S44+T44+U44</f>
        <v>98</v>
      </c>
    </row>
    <row r="45" s="44" customFormat="true" ht="15.75" hidden="false" customHeight="false" outlineLevel="0" collapsed="false">
      <c r="A45" s="42" t="n">
        <v>34</v>
      </c>
      <c r="B45" s="43" t="s">
        <v>71</v>
      </c>
      <c r="C45" s="35" t="n">
        <v>0</v>
      </c>
      <c r="D45" s="35" t="n">
        <v>0</v>
      </c>
      <c r="E45" s="35" t="n">
        <v>1</v>
      </c>
      <c r="F45" s="33" t="n">
        <f aca="false">SUM(C45:E45)</f>
        <v>1</v>
      </c>
      <c r="G45" s="35" t="n">
        <v>0</v>
      </c>
      <c r="H45" s="35" t="n">
        <v>23</v>
      </c>
      <c r="I45" s="35" t="n">
        <v>0</v>
      </c>
      <c r="J45" s="33" t="n">
        <f aca="false">G45+H45+I45</f>
        <v>23</v>
      </c>
      <c r="K45" s="35" t="n">
        <v>0</v>
      </c>
      <c r="L45" s="35" t="n">
        <v>23</v>
      </c>
      <c r="M45" s="35" t="n">
        <v>1</v>
      </c>
      <c r="N45" s="33" t="n">
        <f aca="false">K45+L45+M45</f>
        <v>24</v>
      </c>
      <c r="O45" s="35" t="n">
        <v>0</v>
      </c>
      <c r="P45" s="35" t="n">
        <v>23</v>
      </c>
      <c r="Q45" s="35" t="n">
        <v>0</v>
      </c>
      <c r="R45" s="33" t="n">
        <f aca="false">O45+P45+Q45</f>
        <v>23</v>
      </c>
      <c r="S45" s="35" t="n">
        <v>0</v>
      </c>
      <c r="T45" s="35" t="n">
        <v>23</v>
      </c>
      <c r="U45" s="35" t="n">
        <v>55</v>
      </c>
      <c r="V45" s="33" t="n">
        <f aca="false">S45+T45+U45</f>
        <v>78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</row>
    <row r="46" s="36" customFormat="true" ht="15.75" hidden="false" customHeight="false" outlineLevel="0" collapsed="false">
      <c r="A46" s="31" t="n">
        <v>35</v>
      </c>
      <c r="B46" s="32" t="s">
        <v>72</v>
      </c>
      <c r="C46" s="35"/>
      <c r="D46" s="35"/>
      <c r="E46" s="35"/>
      <c r="F46" s="33" t="n">
        <f aca="false">SUM(C46:E46)</f>
        <v>0</v>
      </c>
      <c r="G46" s="35"/>
      <c r="H46" s="35"/>
      <c r="I46" s="35"/>
      <c r="J46" s="33" t="n">
        <f aca="false">G46+H46+I46</f>
        <v>0</v>
      </c>
      <c r="K46" s="35"/>
      <c r="L46" s="35"/>
      <c r="M46" s="35"/>
      <c r="N46" s="33" t="n">
        <f aca="false">K46+L46+M46</f>
        <v>0</v>
      </c>
      <c r="O46" s="35"/>
      <c r="P46" s="35"/>
      <c r="Q46" s="35"/>
      <c r="R46" s="33" t="n">
        <f aca="false">O46+P46+Q46</f>
        <v>0</v>
      </c>
      <c r="S46" s="35"/>
      <c r="T46" s="35"/>
      <c r="U46" s="35"/>
      <c r="V46" s="33" t="n">
        <f aca="false">S46+T46+U46</f>
        <v>0</v>
      </c>
    </row>
    <row r="47" s="34" customFormat="true" ht="15.75" hidden="false" customHeight="false" outlineLevel="0" collapsed="false">
      <c r="A47" s="31" t="n">
        <v>36</v>
      </c>
      <c r="B47" s="32" t="s">
        <v>73</v>
      </c>
      <c r="C47" s="33" t="n">
        <v>277</v>
      </c>
      <c r="D47" s="33" t="n">
        <v>4</v>
      </c>
      <c r="E47" s="33"/>
      <c r="F47" s="33" t="n">
        <f aca="false">SUM(C47:E47)</f>
        <v>281</v>
      </c>
      <c r="G47" s="33" t="n">
        <v>46</v>
      </c>
      <c r="H47" s="33"/>
      <c r="I47" s="33"/>
      <c r="J47" s="33" t="n">
        <f aca="false">G47+H47+I47</f>
        <v>46</v>
      </c>
      <c r="K47" s="33" t="n">
        <v>36</v>
      </c>
      <c r="L47" s="33" t="n">
        <v>4</v>
      </c>
      <c r="M47" s="33"/>
      <c r="N47" s="33" t="n">
        <f aca="false">K47+L47+M47</f>
        <v>40</v>
      </c>
      <c r="O47" s="33" t="n">
        <v>40</v>
      </c>
      <c r="P47" s="33"/>
      <c r="Q47" s="33"/>
      <c r="R47" s="33" t="n">
        <f aca="false">O47+P47+Q47</f>
        <v>40</v>
      </c>
      <c r="S47" s="33"/>
      <c r="T47" s="33"/>
      <c r="U47" s="33" t="n">
        <v>3</v>
      </c>
      <c r="V47" s="33" t="n">
        <f aca="false">S47+T47+U47</f>
        <v>3</v>
      </c>
    </row>
    <row r="48" s="34" customFormat="true" ht="15.75" hidden="false" customHeight="false" outlineLevel="0" collapsed="false">
      <c r="A48" s="31" t="n">
        <v>37</v>
      </c>
      <c r="B48" s="32" t="s">
        <v>74</v>
      </c>
      <c r="C48" s="35"/>
      <c r="D48" s="35"/>
      <c r="E48" s="35"/>
      <c r="F48" s="33" t="n">
        <f aca="false">SUM(C48:E48)</f>
        <v>0</v>
      </c>
      <c r="G48" s="35"/>
      <c r="H48" s="35"/>
      <c r="I48" s="35"/>
      <c r="J48" s="33" t="n">
        <f aca="false">G48+H48+I48</f>
        <v>0</v>
      </c>
      <c r="K48" s="35"/>
      <c r="L48" s="35"/>
      <c r="M48" s="35"/>
      <c r="N48" s="33" t="n">
        <f aca="false">K48+L48+M48</f>
        <v>0</v>
      </c>
      <c r="O48" s="35"/>
      <c r="P48" s="35"/>
      <c r="Q48" s="35"/>
      <c r="R48" s="33" t="n">
        <f aca="false">O48+P48+Q48</f>
        <v>0</v>
      </c>
      <c r="S48" s="35"/>
      <c r="T48" s="35"/>
      <c r="U48" s="35"/>
      <c r="V48" s="33" t="n">
        <f aca="false">S48+T48+U48</f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34" customFormat="true" ht="15.75" hidden="false" customHeight="false" outlineLevel="0" collapsed="false">
      <c r="A49" s="31" t="n">
        <v>38</v>
      </c>
      <c r="B49" s="32" t="s">
        <v>75</v>
      </c>
      <c r="C49" s="35"/>
      <c r="D49" s="35"/>
      <c r="E49" s="35"/>
      <c r="F49" s="33" t="n">
        <f aca="false">SUM(C49:E49)</f>
        <v>0</v>
      </c>
      <c r="G49" s="35"/>
      <c r="H49" s="35"/>
      <c r="I49" s="35"/>
      <c r="J49" s="33" t="n">
        <f aca="false">G49+H49+I49</f>
        <v>0</v>
      </c>
      <c r="K49" s="35"/>
      <c r="L49" s="35"/>
      <c r="M49" s="35"/>
      <c r="N49" s="33" t="n">
        <f aca="false">K49+L49+M49</f>
        <v>0</v>
      </c>
      <c r="O49" s="35"/>
      <c r="P49" s="35"/>
      <c r="Q49" s="35"/>
      <c r="R49" s="33" t="n">
        <f aca="false">O49+P49+Q49</f>
        <v>0</v>
      </c>
      <c r="S49" s="35"/>
      <c r="T49" s="35"/>
      <c r="U49" s="35"/>
      <c r="V49" s="33" t="n">
        <f aca="false">S49+T49+U49</f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45" customFormat="true" ht="15.75" hidden="false" customHeight="false" outlineLevel="0" collapsed="false">
      <c r="A50" s="31" t="n">
        <v>39</v>
      </c>
      <c r="B50" s="32" t="s">
        <v>76</v>
      </c>
      <c r="C50" s="35"/>
      <c r="D50" s="35"/>
      <c r="E50" s="35"/>
      <c r="F50" s="33" t="n">
        <f aca="false">SUM(C50:E50)</f>
        <v>0</v>
      </c>
      <c r="G50" s="35"/>
      <c r="H50" s="35"/>
      <c r="I50" s="35"/>
      <c r="J50" s="33" t="n">
        <f aca="false">G50+H50+I50</f>
        <v>0</v>
      </c>
      <c r="K50" s="35"/>
      <c r="L50" s="35"/>
      <c r="M50" s="35"/>
      <c r="N50" s="33" t="n">
        <f aca="false">K50+L50+M50</f>
        <v>0</v>
      </c>
      <c r="O50" s="35"/>
      <c r="P50" s="35"/>
      <c r="Q50" s="35"/>
      <c r="R50" s="33" t="n">
        <f aca="false">O50+P50+Q50</f>
        <v>0</v>
      </c>
      <c r="S50" s="35"/>
      <c r="T50" s="35"/>
      <c r="U50" s="35"/>
      <c r="V50" s="33" t="n">
        <f aca="false">S50+T50+U50</f>
        <v>0</v>
      </c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</row>
    <row r="51" s="34" customFormat="true" ht="15.75" hidden="false" customHeight="false" outlineLevel="0" collapsed="false">
      <c r="A51" s="31" t="n">
        <v>40</v>
      </c>
      <c r="B51" s="32" t="s">
        <v>77</v>
      </c>
      <c r="C51" s="35" t="n">
        <v>185</v>
      </c>
      <c r="D51" s="35" t="n">
        <v>36</v>
      </c>
      <c r="E51" s="35" t="n">
        <v>7</v>
      </c>
      <c r="F51" s="33" t="n">
        <f aca="false">SUM(C51:E51)</f>
        <v>228</v>
      </c>
      <c r="G51" s="35" t="n">
        <v>185</v>
      </c>
      <c r="H51" s="35" t="n">
        <v>23</v>
      </c>
      <c r="I51" s="35" t="n">
        <v>6</v>
      </c>
      <c r="J51" s="33" t="n">
        <f aca="false">G51+H51+I51</f>
        <v>214</v>
      </c>
      <c r="K51" s="35" t="n">
        <v>37</v>
      </c>
      <c r="L51" s="35" t="n">
        <v>15</v>
      </c>
      <c r="M51" s="35" t="n">
        <v>6</v>
      </c>
      <c r="N51" s="33" t="n">
        <f aca="false">K51+L51+M51</f>
        <v>58</v>
      </c>
      <c r="O51" s="35" t="n">
        <v>26</v>
      </c>
      <c r="P51" s="35" t="n">
        <v>12</v>
      </c>
      <c r="Q51" s="35" t="n">
        <v>6</v>
      </c>
      <c r="R51" s="33" t="n">
        <f aca="false">O51+P51+Q51</f>
        <v>44</v>
      </c>
      <c r="S51" s="35" t="n">
        <v>23</v>
      </c>
      <c r="T51" s="35" t="n">
        <v>12</v>
      </c>
      <c r="U51" s="35" t="n">
        <v>6</v>
      </c>
      <c r="V51" s="33" t="n">
        <f aca="false">S51+T51+U51</f>
        <v>41</v>
      </c>
    </row>
    <row r="52" customFormat="false" ht="15.75" hidden="false" customHeight="false" outlineLevel="0" collapsed="false">
      <c r="A52" s="31" t="n">
        <v>41</v>
      </c>
      <c r="B52" s="32" t="s">
        <v>78</v>
      </c>
      <c r="C52" s="35"/>
      <c r="D52" s="35"/>
      <c r="E52" s="35"/>
      <c r="F52" s="33" t="n">
        <f aca="false">SUM(C52:E52)</f>
        <v>0</v>
      </c>
      <c r="G52" s="35"/>
      <c r="H52" s="35"/>
      <c r="I52" s="35"/>
      <c r="J52" s="33" t="n">
        <f aca="false">G52+H52+I52</f>
        <v>0</v>
      </c>
      <c r="K52" s="35"/>
      <c r="L52" s="35"/>
      <c r="M52" s="35"/>
      <c r="N52" s="33" t="n">
        <f aca="false">K52+L52+M52</f>
        <v>0</v>
      </c>
      <c r="O52" s="35"/>
      <c r="P52" s="35"/>
      <c r="Q52" s="35"/>
      <c r="R52" s="33" t="n">
        <f aca="false">O52+P52+Q52</f>
        <v>0</v>
      </c>
      <c r="S52" s="35"/>
      <c r="T52" s="35"/>
      <c r="U52" s="35"/>
      <c r="V52" s="33" t="n">
        <f aca="false">S52+T52+U52</f>
        <v>0</v>
      </c>
    </row>
    <row r="53" s="34" customFormat="true" ht="15.75" hidden="false" customHeight="false" outlineLevel="0" collapsed="false">
      <c r="A53" s="31" t="n">
        <v>42</v>
      </c>
      <c r="B53" s="32" t="s">
        <v>79</v>
      </c>
      <c r="C53" s="35"/>
      <c r="D53" s="35"/>
      <c r="E53" s="35"/>
      <c r="F53" s="33" t="n">
        <f aca="false">SUM(C53:E53)</f>
        <v>0</v>
      </c>
      <c r="G53" s="35"/>
      <c r="H53" s="35"/>
      <c r="I53" s="35"/>
      <c r="J53" s="33" t="n">
        <f aca="false">G53+H53+I53</f>
        <v>0</v>
      </c>
      <c r="K53" s="35"/>
      <c r="L53" s="35"/>
      <c r="M53" s="35"/>
      <c r="N53" s="33" t="n">
        <f aca="false">K53+L53+M53</f>
        <v>0</v>
      </c>
      <c r="O53" s="35"/>
      <c r="P53" s="35"/>
      <c r="Q53" s="35"/>
      <c r="R53" s="33" t="n">
        <f aca="false">O53+P53+Q53</f>
        <v>0</v>
      </c>
      <c r="S53" s="35"/>
      <c r="T53" s="35"/>
      <c r="U53" s="35"/>
      <c r="V53" s="33" t="n">
        <f aca="false">S53+T53+U53</f>
        <v>0</v>
      </c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34" customFormat="true" ht="15.75" hidden="false" customHeight="false" outlineLevel="0" collapsed="false">
      <c r="A54" s="31" t="n">
        <v>43</v>
      </c>
      <c r="B54" s="32" t="s">
        <v>80</v>
      </c>
      <c r="C54" s="33" t="n">
        <v>7</v>
      </c>
      <c r="D54" s="33" t="n">
        <v>9</v>
      </c>
      <c r="E54" s="33" t="n">
        <v>1</v>
      </c>
      <c r="F54" s="33" t="n">
        <f aca="false">SUM(C54:E54)</f>
        <v>17</v>
      </c>
      <c r="G54" s="33" t="n">
        <v>2</v>
      </c>
      <c r="H54" s="33" t="n">
        <v>7</v>
      </c>
      <c r="I54" s="33" t="n">
        <v>0</v>
      </c>
      <c r="J54" s="33" t="n">
        <f aca="false">G54+H54+I54</f>
        <v>9</v>
      </c>
      <c r="K54" s="33" t="n">
        <v>7</v>
      </c>
      <c r="L54" s="33" t="n">
        <v>9</v>
      </c>
      <c r="M54" s="33" t="n">
        <v>1</v>
      </c>
      <c r="N54" s="33" t="n">
        <f aca="false">K54+L54+M54</f>
        <v>17</v>
      </c>
      <c r="O54" s="33" t="n">
        <v>2</v>
      </c>
      <c r="P54" s="33" t="n">
        <v>7</v>
      </c>
      <c r="Q54" s="33" t="n">
        <v>0</v>
      </c>
      <c r="R54" s="33" t="n">
        <f aca="false">O54+P54+Q54</f>
        <v>9</v>
      </c>
      <c r="S54" s="33" t="n">
        <v>9</v>
      </c>
      <c r="T54" s="33" t="n">
        <v>30</v>
      </c>
      <c r="U54" s="33" t="n">
        <v>60</v>
      </c>
      <c r="V54" s="33" t="n">
        <f aca="false">S54+T54+U54</f>
        <v>99</v>
      </c>
    </row>
    <row r="55" s="36" customFormat="true" ht="15.75" hidden="false" customHeight="false" outlineLevel="0" collapsed="false">
      <c r="A55" s="31" t="n">
        <v>44</v>
      </c>
      <c r="B55" s="32" t="s">
        <v>81</v>
      </c>
      <c r="C55" s="35"/>
      <c r="D55" s="35"/>
      <c r="E55" s="35" t="n">
        <v>14</v>
      </c>
      <c r="F55" s="33" t="n">
        <f aca="false">SUM(C55:E55)</f>
        <v>14</v>
      </c>
      <c r="G55" s="35"/>
      <c r="H55" s="35"/>
      <c r="I55" s="35"/>
      <c r="J55" s="33" t="n">
        <f aca="false">G55+H55+I55</f>
        <v>0</v>
      </c>
      <c r="K55" s="35"/>
      <c r="L55" s="35"/>
      <c r="M55" s="35"/>
      <c r="N55" s="33" t="n">
        <f aca="false">K55+L55+M55</f>
        <v>0</v>
      </c>
      <c r="O55" s="35"/>
      <c r="P55" s="35"/>
      <c r="Q55" s="35"/>
      <c r="R55" s="33" t="n">
        <f aca="false">O55+P55+Q55</f>
        <v>0</v>
      </c>
      <c r="S55" s="35"/>
      <c r="T55" s="35"/>
      <c r="U55" s="35"/>
      <c r="V55" s="33" t="n">
        <f aca="false">S55+T55+U55</f>
        <v>0</v>
      </c>
    </row>
    <row r="56" s="36" customFormat="true" ht="15.75" hidden="false" customHeight="false" outlineLevel="0" collapsed="false">
      <c r="A56" s="31" t="n">
        <v>45</v>
      </c>
      <c r="B56" s="32" t="s">
        <v>82</v>
      </c>
      <c r="C56" s="35"/>
      <c r="D56" s="35"/>
      <c r="E56" s="35"/>
      <c r="F56" s="33" t="n">
        <f aca="false">SUM(C56:E56)</f>
        <v>0</v>
      </c>
      <c r="G56" s="35"/>
      <c r="H56" s="35"/>
      <c r="I56" s="35"/>
      <c r="J56" s="33" t="n">
        <f aca="false">G56+H56+I56</f>
        <v>0</v>
      </c>
      <c r="K56" s="35"/>
      <c r="L56" s="35"/>
      <c r="M56" s="35"/>
      <c r="N56" s="33" t="n">
        <f aca="false">K56+L56+M56</f>
        <v>0</v>
      </c>
      <c r="O56" s="35"/>
      <c r="P56" s="35"/>
      <c r="Q56" s="35"/>
      <c r="R56" s="33" t="n">
        <f aca="false">O56+P56+Q56</f>
        <v>0</v>
      </c>
      <c r="S56" s="35"/>
      <c r="T56" s="35"/>
      <c r="U56" s="35"/>
      <c r="V56" s="33" t="n">
        <f aca="false">S56+T56+U56</f>
        <v>0</v>
      </c>
    </row>
    <row r="57" s="34" customFormat="true" ht="15.75" hidden="false" customHeight="false" outlineLevel="0" collapsed="false">
      <c r="A57" s="31" t="n">
        <v>46</v>
      </c>
      <c r="B57" s="32" t="s">
        <v>83</v>
      </c>
      <c r="C57" s="46" t="n">
        <v>54</v>
      </c>
      <c r="D57" s="46" t="n">
        <v>15</v>
      </c>
      <c r="E57" s="46"/>
      <c r="F57" s="33" t="n">
        <f aca="false">SUM(C57:E57)</f>
        <v>69</v>
      </c>
      <c r="G57" s="46" t="n">
        <v>246</v>
      </c>
      <c r="H57" s="46" t="n">
        <v>27</v>
      </c>
      <c r="I57" s="46" t="n">
        <v>1</v>
      </c>
      <c r="J57" s="33" t="n">
        <f aca="false">G57+H57+I57</f>
        <v>274</v>
      </c>
      <c r="K57" s="46" t="n">
        <v>54</v>
      </c>
      <c r="L57" s="46" t="n">
        <v>15</v>
      </c>
      <c r="M57" s="46"/>
      <c r="N57" s="33" t="n">
        <f aca="false">K57+L57+M57</f>
        <v>69</v>
      </c>
      <c r="O57" s="46" t="n">
        <v>246</v>
      </c>
      <c r="P57" s="46" t="n">
        <v>27</v>
      </c>
      <c r="Q57" s="46"/>
      <c r="R57" s="33" t="n">
        <f aca="false">O57+P57+Q57</f>
        <v>273</v>
      </c>
      <c r="S57" s="46" t="n">
        <v>434</v>
      </c>
      <c r="T57" s="46" t="n">
        <v>53</v>
      </c>
      <c r="U57" s="46" t="n">
        <v>18</v>
      </c>
      <c r="V57" s="33" t="n">
        <f aca="false">S57+T57+U57</f>
        <v>505</v>
      </c>
    </row>
    <row r="58" s="34" customFormat="true" ht="15.75" hidden="false" customHeight="false" outlineLevel="0" collapsed="false">
      <c r="A58" s="31" t="n">
        <v>47</v>
      </c>
      <c r="B58" s="32" t="s">
        <v>84</v>
      </c>
      <c r="C58" s="35" t="n">
        <v>12</v>
      </c>
      <c r="D58" s="35" t="n">
        <v>4</v>
      </c>
      <c r="E58" s="35" t="n">
        <v>2</v>
      </c>
      <c r="F58" s="33" t="n">
        <f aca="false">SUM(C58:E58)</f>
        <v>18</v>
      </c>
      <c r="G58" s="35" t="n">
        <v>54</v>
      </c>
      <c r="H58" s="35" t="n">
        <v>19</v>
      </c>
      <c r="I58" s="35" t="n">
        <v>0</v>
      </c>
      <c r="J58" s="33" t="n">
        <f aca="false">G58+H58+I58</f>
        <v>73</v>
      </c>
      <c r="K58" s="35" t="n">
        <v>8</v>
      </c>
      <c r="L58" s="35" t="n">
        <v>3</v>
      </c>
      <c r="M58" s="35" t="n">
        <v>2</v>
      </c>
      <c r="N58" s="33" t="n">
        <f aca="false">K58+L58+M58</f>
        <v>13</v>
      </c>
      <c r="O58" s="35"/>
      <c r="P58" s="35"/>
      <c r="Q58" s="35"/>
      <c r="R58" s="33" t="n">
        <f aca="false">O58+P58+Q58</f>
        <v>0</v>
      </c>
      <c r="S58" s="35" t="n">
        <v>43</v>
      </c>
      <c r="T58" s="35" t="n">
        <v>15</v>
      </c>
      <c r="U58" s="35" t="n">
        <v>17</v>
      </c>
      <c r="V58" s="33" t="n">
        <f aca="false">S58+T58+U58</f>
        <v>75</v>
      </c>
    </row>
    <row r="59" s="36" customFormat="true" ht="17.25" hidden="false" customHeight="true" outlineLevel="0" collapsed="false">
      <c r="A59" s="31" t="n">
        <v>48</v>
      </c>
      <c r="B59" s="32" t="s">
        <v>85</v>
      </c>
      <c r="C59" s="35"/>
      <c r="D59" s="35"/>
      <c r="E59" s="35"/>
      <c r="F59" s="33" t="n">
        <f aca="false">SUM(C59:E59)</f>
        <v>0</v>
      </c>
      <c r="G59" s="35"/>
      <c r="H59" s="35"/>
      <c r="I59" s="35"/>
      <c r="J59" s="33" t="n">
        <f aca="false">G59+H59+I59</f>
        <v>0</v>
      </c>
      <c r="K59" s="35"/>
      <c r="L59" s="35"/>
      <c r="M59" s="35"/>
      <c r="N59" s="33" t="n">
        <f aca="false">K59+L59+M59</f>
        <v>0</v>
      </c>
      <c r="O59" s="35"/>
      <c r="P59" s="35"/>
      <c r="Q59" s="35"/>
      <c r="R59" s="33" t="n">
        <f aca="false">O59+P59+Q59</f>
        <v>0</v>
      </c>
      <c r="S59" s="35"/>
      <c r="T59" s="35"/>
      <c r="U59" s="35"/>
      <c r="V59" s="33" t="n">
        <f aca="false">S59+T59+U59</f>
        <v>0</v>
      </c>
    </row>
    <row r="60" s="34" customFormat="true" ht="15.75" hidden="false" customHeight="false" outlineLevel="0" collapsed="false">
      <c r="A60" s="31" t="n">
        <v>49</v>
      </c>
      <c r="B60" s="32" t="s">
        <v>86</v>
      </c>
      <c r="C60" s="35" t="n">
        <v>208</v>
      </c>
      <c r="D60" s="35" t="n">
        <v>37</v>
      </c>
      <c r="E60" s="35"/>
      <c r="F60" s="33" t="n">
        <f aca="false">SUM(C60:E60)</f>
        <v>245</v>
      </c>
      <c r="G60" s="35" t="n">
        <v>266</v>
      </c>
      <c r="H60" s="35" t="n">
        <v>32</v>
      </c>
      <c r="I60" s="35" t="n">
        <v>26</v>
      </c>
      <c r="J60" s="33" t="n">
        <f aca="false">G60+H60+I60</f>
        <v>324</v>
      </c>
      <c r="K60" s="35" t="n">
        <v>207</v>
      </c>
      <c r="L60" s="35" t="n">
        <v>31</v>
      </c>
      <c r="M60" s="35"/>
      <c r="N60" s="33" t="n">
        <f aca="false">K60+L60+M60</f>
        <v>238</v>
      </c>
      <c r="O60" s="35" t="n">
        <v>266</v>
      </c>
      <c r="P60" s="35" t="n">
        <v>32</v>
      </c>
      <c r="Q60" s="35" t="n">
        <v>26</v>
      </c>
      <c r="R60" s="33" t="n">
        <f aca="false">O60+P60+Q60</f>
        <v>324</v>
      </c>
      <c r="S60" s="35" t="n">
        <v>498</v>
      </c>
      <c r="T60" s="35" t="n">
        <v>145</v>
      </c>
      <c r="U60" s="35" t="n">
        <v>60</v>
      </c>
      <c r="V60" s="33" t="n">
        <f aca="false">S60+T60+U60</f>
        <v>703</v>
      </c>
    </row>
    <row r="61" s="34" customFormat="true" ht="15.75" hidden="false" customHeight="false" outlineLevel="0" collapsed="false">
      <c r="A61" s="31" t="n">
        <v>50</v>
      </c>
      <c r="B61" s="32" t="s">
        <v>87</v>
      </c>
      <c r="C61" s="35"/>
      <c r="D61" s="35"/>
      <c r="E61" s="35"/>
      <c r="F61" s="33" t="n">
        <f aca="false">SUM(C61:E61)</f>
        <v>0</v>
      </c>
      <c r="G61" s="35"/>
      <c r="H61" s="35"/>
      <c r="I61" s="35"/>
      <c r="J61" s="33" t="n">
        <f aca="false">G61+H61+I61</f>
        <v>0</v>
      </c>
      <c r="K61" s="35"/>
      <c r="L61" s="35"/>
      <c r="M61" s="35"/>
      <c r="N61" s="33" t="n">
        <f aca="false">K61+L61+M61</f>
        <v>0</v>
      </c>
      <c r="O61" s="35"/>
      <c r="P61" s="35"/>
      <c r="Q61" s="35"/>
      <c r="R61" s="33" t="n">
        <f aca="false">O61+P61+Q61</f>
        <v>0</v>
      </c>
      <c r="S61" s="35"/>
      <c r="T61" s="35"/>
      <c r="U61" s="35"/>
      <c r="V61" s="33" t="n">
        <f aca="false">S61+T61+U61</f>
        <v>0</v>
      </c>
    </row>
    <row r="62" s="34" customFormat="true" ht="15.75" hidden="false" customHeight="false" outlineLevel="0" collapsed="false">
      <c r="A62" s="31" t="n">
        <v>51</v>
      </c>
      <c r="B62" s="32" t="s">
        <v>88</v>
      </c>
      <c r="C62" s="35" t="n">
        <v>13</v>
      </c>
      <c r="D62" s="35" t="n">
        <v>25</v>
      </c>
      <c r="E62" s="35" t="n">
        <v>1</v>
      </c>
      <c r="F62" s="33" t="n">
        <f aca="false">SUM(C62:E62)</f>
        <v>39</v>
      </c>
      <c r="G62" s="35" t="n">
        <v>29</v>
      </c>
      <c r="H62" s="35" t="n">
        <v>19</v>
      </c>
      <c r="I62" s="35" t="n">
        <v>1</v>
      </c>
      <c r="J62" s="33" t="n">
        <f aca="false">G62+H62+I62</f>
        <v>49</v>
      </c>
      <c r="K62" s="35" t="n">
        <v>13</v>
      </c>
      <c r="L62" s="35" t="n">
        <v>22</v>
      </c>
      <c r="M62" s="35" t="n">
        <v>1</v>
      </c>
      <c r="N62" s="33" t="n">
        <f aca="false">K62+L62+M62</f>
        <v>36</v>
      </c>
      <c r="O62" s="35" t="n">
        <v>29</v>
      </c>
      <c r="P62" s="35" t="n">
        <v>16</v>
      </c>
      <c r="Q62" s="35" t="n">
        <v>1</v>
      </c>
      <c r="R62" s="33" t="n">
        <f aca="false">O62+P62+Q62</f>
        <v>46</v>
      </c>
      <c r="S62" s="35" t="n">
        <v>29</v>
      </c>
      <c r="T62" s="35" t="n">
        <v>24</v>
      </c>
      <c r="U62" s="35" t="n">
        <v>29</v>
      </c>
      <c r="V62" s="33" t="n">
        <f aca="false">S62+T62+U62</f>
        <v>82</v>
      </c>
    </row>
    <row r="63" s="34" customFormat="true" ht="15.75" hidden="false" customHeight="false" outlineLevel="0" collapsed="false">
      <c r="A63" s="31" t="n">
        <v>52</v>
      </c>
      <c r="B63" s="32" t="s">
        <v>89</v>
      </c>
      <c r="C63" s="35"/>
      <c r="D63" s="35"/>
      <c r="E63" s="35"/>
      <c r="F63" s="33" t="n">
        <f aca="false">SUM(C63:E63)</f>
        <v>0</v>
      </c>
      <c r="G63" s="35"/>
      <c r="H63" s="35"/>
      <c r="I63" s="35"/>
      <c r="J63" s="33" t="n">
        <f aca="false">G63+H63+I63</f>
        <v>0</v>
      </c>
      <c r="K63" s="35"/>
      <c r="L63" s="35"/>
      <c r="M63" s="35"/>
      <c r="N63" s="33" t="n">
        <f aca="false">K63+L63+M63</f>
        <v>0</v>
      </c>
      <c r="O63" s="35"/>
      <c r="P63" s="35"/>
      <c r="Q63" s="35"/>
      <c r="R63" s="33" t="n">
        <f aca="false">O63+P63+Q63</f>
        <v>0</v>
      </c>
      <c r="S63" s="35"/>
      <c r="T63" s="35"/>
      <c r="U63" s="35"/>
      <c r="V63" s="33" t="n">
        <f aca="false">S63+T63+U63</f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s="36" customFormat="true" ht="15.75" hidden="false" customHeight="false" outlineLevel="0" collapsed="false">
      <c r="A64" s="31" t="n">
        <v>53</v>
      </c>
      <c r="B64" s="32" t="s">
        <v>90</v>
      </c>
      <c r="C64" s="35"/>
      <c r="D64" s="35"/>
      <c r="E64" s="35" t="n">
        <v>6</v>
      </c>
      <c r="F64" s="33" t="n">
        <f aca="false">SUM(C64:E64)</f>
        <v>6</v>
      </c>
      <c r="G64" s="35"/>
      <c r="H64" s="35"/>
      <c r="I64" s="35"/>
      <c r="J64" s="33" t="n">
        <f aca="false">G64+H64+I64</f>
        <v>0</v>
      </c>
      <c r="K64" s="35"/>
      <c r="L64" s="35"/>
      <c r="M64" s="35"/>
      <c r="N64" s="33" t="n">
        <f aca="false">K64+L64+M64</f>
        <v>0</v>
      </c>
      <c r="O64" s="35"/>
      <c r="P64" s="35"/>
      <c r="Q64" s="35"/>
      <c r="R64" s="33" t="n">
        <f aca="false">O64+P64+Q64</f>
        <v>0</v>
      </c>
      <c r="S64" s="35"/>
      <c r="T64" s="35"/>
      <c r="U64" s="35"/>
      <c r="V64" s="33" t="n">
        <f aca="false">S64+T64+U64</f>
        <v>0</v>
      </c>
    </row>
    <row r="65" s="34" customFormat="true" ht="15.75" hidden="false" customHeight="false" outlineLevel="0" collapsed="false">
      <c r="A65" s="31" t="n">
        <v>54</v>
      </c>
      <c r="B65" s="32" t="s">
        <v>91</v>
      </c>
      <c r="C65" s="35" t="n">
        <v>148</v>
      </c>
      <c r="D65" s="35" t="n">
        <v>0</v>
      </c>
      <c r="E65" s="35" t="n">
        <v>0</v>
      </c>
      <c r="F65" s="33" t="n">
        <f aca="false">SUM(C65:E65)</f>
        <v>148</v>
      </c>
      <c r="G65" s="35" t="n">
        <v>516</v>
      </c>
      <c r="H65" s="35" t="n">
        <v>10</v>
      </c>
      <c r="I65" s="35" t="n">
        <v>0</v>
      </c>
      <c r="J65" s="33" t="n">
        <f aca="false">G65+H65+I65</f>
        <v>526</v>
      </c>
      <c r="K65" s="35" t="n">
        <v>148</v>
      </c>
      <c r="L65" s="35" t="n">
        <v>0</v>
      </c>
      <c r="M65" s="35" t="n">
        <v>0</v>
      </c>
      <c r="N65" s="33" t="n">
        <f aca="false">K65+L65+M65</f>
        <v>148</v>
      </c>
      <c r="O65" s="35" t="n">
        <v>516</v>
      </c>
      <c r="P65" s="35" t="n">
        <v>10</v>
      </c>
      <c r="Q65" s="35" t="n">
        <v>0</v>
      </c>
      <c r="R65" s="33" t="n">
        <f aca="false">O65+P65+Q65</f>
        <v>526</v>
      </c>
      <c r="S65" s="35" t="n">
        <v>757</v>
      </c>
      <c r="T65" s="35" t="n">
        <v>15</v>
      </c>
      <c r="U65" s="35" t="n">
        <v>13</v>
      </c>
      <c r="V65" s="33" t="n">
        <f aca="false">S65+T65+U65</f>
        <v>785</v>
      </c>
    </row>
    <row r="66" s="36" customFormat="true" ht="15.75" hidden="false" customHeight="false" outlineLevel="0" collapsed="false">
      <c r="A66" s="31" t="n">
        <v>55</v>
      </c>
      <c r="B66" s="32" t="s">
        <v>92</v>
      </c>
      <c r="C66" s="35"/>
      <c r="D66" s="35"/>
      <c r="E66" s="35"/>
      <c r="F66" s="33" t="n">
        <f aca="false">SUM(C66:E66)</f>
        <v>0</v>
      </c>
      <c r="G66" s="35"/>
      <c r="H66" s="35"/>
      <c r="I66" s="35"/>
      <c r="J66" s="33" t="n">
        <f aca="false">G66+H66+I66</f>
        <v>0</v>
      </c>
      <c r="K66" s="35"/>
      <c r="L66" s="35"/>
      <c r="M66" s="35"/>
      <c r="N66" s="33" t="n">
        <f aca="false">K66+L66+M66</f>
        <v>0</v>
      </c>
      <c r="O66" s="35"/>
      <c r="P66" s="35"/>
      <c r="Q66" s="35"/>
      <c r="R66" s="33" t="n">
        <f aca="false">O66+P66+Q66</f>
        <v>0</v>
      </c>
      <c r="S66" s="35"/>
      <c r="T66" s="35"/>
      <c r="U66" s="35"/>
      <c r="V66" s="33" t="n">
        <f aca="false">S66+T66+U66</f>
        <v>0</v>
      </c>
    </row>
    <row r="67" s="34" customFormat="true" ht="15.75" hidden="false" customHeight="true" outlineLevel="0" collapsed="false">
      <c r="A67" s="31" t="n">
        <v>56</v>
      </c>
      <c r="B67" s="32" t="s">
        <v>93</v>
      </c>
      <c r="C67" s="33" t="n">
        <v>188</v>
      </c>
      <c r="D67" s="33" t="n">
        <v>25</v>
      </c>
      <c r="E67" s="33" t="n">
        <v>0</v>
      </c>
      <c r="F67" s="33" t="n">
        <f aca="false">SUM(C67:E67)</f>
        <v>213</v>
      </c>
      <c r="G67" s="33" t="n">
        <v>66</v>
      </c>
      <c r="H67" s="33" t="n">
        <v>15</v>
      </c>
      <c r="I67" s="33" t="n">
        <v>0</v>
      </c>
      <c r="J67" s="33" t="n">
        <f aca="false">G67+H67+I67</f>
        <v>81</v>
      </c>
      <c r="K67" s="33" t="n">
        <v>140</v>
      </c>
      <c r="L67" s="33" t="n">
        <v>16</v>
      </c>
      <c r="M67" s="33" t="n">
        <v>0</v>
      </c>
      <c r="N67" s="33" t="n">
        <f aca="false">K67+L67+M67</f>
        <v>156</v>
      </c>
      <c r="O67" s="33" t="n">
        <v>66</v>
      </c>
      <c r="P67" s="33" t="n">
        <v>15</v>
      </c>
      <c r="Q67" s="33" t="n">
        <v>0</v>
      </c>
      <c r="R67" s="33" t="n">
        <f aca="false">O67+P67+Q67</f>
        <v>81</v>
      </c>
      <c r="S67" s="33" t="n">
        <v>116</v>
      </c>
      <c r="T67" s="33" t="n">
        <v>38</v>
      </c>
      <c r="U67" s="33" t="n">
        <v>43</v>
      </c>
      <c r="V67" s="33" t="n">
        <f aca="false">S67+T67+U67</f>
        <v>197</v>
      </c>
    </row>
    <row r="68" s="34" customFormat="true" ht="15.75" hidden="false" customHeight="false" outlineLevel="0" collapsed="false">
      <c r="A68" s="31" t="n">
        <v>57</v>
      </c>
      <c r="B68" s="32" t="s">
        <v>94</v>
      </c>
      <c r="C68" s="35" t="n">
        <v>25</v>
      </c>
      <c r="D68" s="35" t="n">
        <v>59</v>
      </c>
      <c r="E68" s="35" t="n">
        <v>0</v>
      </c>
      <c r="F68" s="33" t="n">
        <f aca="false">SUM(C68:E68)</f>
        <v>84</v>
      </c>
      <c r="G68" s="35" t="n">
        <v>65</v>
      </c>
      <c r="H68" s="35" t="n">
        <v>147</v>
      </c>
      <c r="I68" s="35" t="n">
        <v>0</v>
      </c>
      <c r="J68" s="33" t="n">
        <f aca="false">G68+H68+I68</f>
        <v>212</v>
      </c>
      <c r="K68" s="35" t="n">
        <v>23</v>
      </c>
      <c r="L68" s="35" t="n">
        <v>54</v>
      </c>
      <c r="M68" s="35"/>
      <c r="N68" s="33" t="n">
        <f aca="false">K68+L68+M68</f>
        <v>77</v>
      </c>
      <c r="O68" s="35" t="n">
        <v>58</v>
      </c>
      <c r="P68" s="35" t="n">
        <v>135</v>
      </c>
      <c r="Q68" s="35"/>
      <c r="R68" s="33" t="n">
        <f aca="false">O68+P68+Q68</f>
        <v>193</v>
      </c>
      <c r="S68" s="35" t="n">
        <v>97</v>
      </c>
      <c r="T68" s="35" t="n">
        <v>117</v>
      </c>
      <c r="U68" s="35" t="n">
        <v>28</v>
      </c>
      <c r="V68" s="33" t="n">
        <f aca="false">S68+T68+U68</f>
        <v>242</v>
      </c>
    </row>
    <row r="69" s="34" customFormat="true" ht="15.75" hidden="false" customHeight="false" outlineLevel="0" collapsed="false">
      <c r="A69" s="31" t="n">
        <v>58</v>
      </c>
      <c r="B69" s="32" t="s">
        <v>95</v>
      </c>
      <c r="C69" s="35" t="n">
        <v>0</v>
      </c>
      <c r="D69" s="35" t="n">
        <v>0</v>
      </c>
      <c r="E69" s="35" t="n">
        <v>3</v>
      </c>
      <c r="F69" s="33" t="n">
        <f aca="false">SUM(C69:E69)</f>
        <v>3</v>
      </c>
      <c r="G69" s="35" t="n">
        <v>74</v>
      </c>
      <c r="H69" s="35" t="n">
        <v>3</v>
      </c>
      <c r="I69" s="35" t="n">
        <v>0</v>
      </c>
      <c r="J69" s="33" t="n">
        <f aca="false">G69+H69+I69</f>
        <v>77</v>
      </c>
      <c r="K69" s="35" t="n">
        <v>0</v>
      </c>
      <c r="L69" s="35" t="n">
        <v>0</v>
      </c>
      <c r="M69" s="35" t="n">
        <v>1</v>
      </c>
      <c r="N69" s="33" t="n">
        <f aca="false">K69+L69+M69</f>
        <v>1</v>
      </c>
      <c r="O69" s="35" t="n">
        <v>74</v>
      </c>
      <c r="P69" s="35" t="n">
        <v>3</v>
      </c>
      <c r="Q69" s="35" t="n">
        <v>0</v>
      </c>
      <c r="R69" s="33" t="n">
        <f aca="false">O69+P69+Q69</f>
        <v>77</v>
      </c>
      <c r="S69" s="35" t="n">
        <v>356</v>
      </c>
      <c r="T69" s="35" t="n">
        <v>30</v>
      </c>
      <c r="U69" s="35" t="n">
        <v>35</v>
      </c>
      <c r="V69" s="33" t="n">
        <f aca="false">S69+T69+U69</f>
        <v>421</v>
      </c>
    </row>
    <row r="70" s="34" customFormat="true" ht="15.75" hidden="false" customHeight="false" outlineLevel="0" collapsed="false">
      <c r="A70" s="31" t="n">
        <v>59</v>
      </c>
      <c r="B70" s="32" t="s">
        <v>96</v>
      </c>
      <c r="C70" s="35" t="n">
        <v>0</v>
      </c>
      <c r="D70" s="35" t="n">
        <v>0</v>
      </c>
      <c r="E70" s="35" t="n">
        <v>0</v>
      </c>
      <c r="F70" s="33" t="n">
        <f aca="false">SUM(C70:E70)</f>
        <v>0</v>
      </c>
      <c r="G70" s="35" t="n">
        <v>0</v>
      </c>
      <c r="H70" s="35" t="n">
        <v>0</v>
      </c>
      <c r="I70" s="35" t="n">
        <v>0</v>
      </c>
      <c r="J70" s="33" t="n">
        <f aca="false">G70+H70+I70</f>
        <v>0</v>
      </c>
      <c r="K70" s="35" t="n">
        <v>0</v>
      </c>
      <c r="L70" s="35" t="n">
        <v>0</v>
      </c>
      <c r="M70" s="35" t="n">
        <v>0</v>
      </c>
      <c r="N70" s="33" t="n">
        <f aca="false">K70+L70+M70</f>
        <v>0</v>
      </c>
      <c r="O70" s="35" t="n">
        <v>0</v>
      </c>
      <c r="P70" s="35" t="n">
        <v>0</v>
      </c>
      <c r="Q70" s="35" t="n">
        <v>0</v>
      </c>
      <c r="R70" s="33" t="n">
        <f aca="false">O70+P70+Q70</f>
        <v>0</v>
      </c>
      <c r="S70" s="35" t="n">
        <v>0</v>
      </c>
      <c r="T70" s="35" t="n">
        <v>0</v>
      </c>
      <c r="U70" s="35" t="n">
        <v>12</v>
      </c>
      <c r="V70" s="33" t="n">
        <f aca="false">S70+T70+U70</f>
        <v>12</v>
      </c>
    </row>
    <row r="71" s="36" customFormat="true" ht="15.75" hidden="false" customHeight="false" outlineLevel="0" collapsed="false">
      <c r="A71" s="31" t="n">
        <v>60</v>
      </c>
      <c r="B71" s="32" t="s">
        <v>97</v>
      </c>
      <c r="C71" s="35"/>
      <c r="D71" s="35"/>
      <c r="E71" s="35"/>
      <c r="F71" s="33" t="n">
        <f aca="false">SUM(C71:E71)</f>
        <v>0</v>
      </c>
      <c r="G71" s="35"/>
      <c r="H71" s="35"/>
      <c r="I71" s="35"/>
      <c r="J71" s="33" t="n">
        <f aca="false">G71+H71+I71</f>
        <v>0</v>
      </c>
      <c r="K71" s="35"/>
      <c r="L71" s="35"/>
      <c r="M71" s="35"/>
      <c r="N71" s="33" t="n">
        <f aca="false">K71+L71+M71</f>
        <v>0</v>
      </c>
      <c r="O71" s="35"/>
      <c r="P71" s="35"/>
      <c r="Q71" s="35"/>
      <c r="R71" s="33" t="n">
        <f aca="false">O71+P71+Q71</f>
        <v>0</v>
      </c>
      <c r="S71" s="35"/>
      <c r="T71" s="35"/>
      <c r="U71" s="35"/>
      <c r="V71" s="33" t="n">
        <f aca="false">S71+T71+U71</f>
        <v>0</v>
      </c>
    </row>
    <row r="72" s="34" customFormat="true" ht="15.75" hidden="false" customHeight="false" outlineLevel="0" collapsed="false">
      <c r="A72" s="31" t="n">
        <v>61</v>
      </c>
      <c r="B72" s="32" t="s">
        <v>98</v>
      </c>
      <c r="C72" s="35"/>
      <c r="D72" s="35"/>
      <c r="E72" s="35"/>
      <c r="F72" s="33" t="n">
        <f aca="false">SUM(C72:E72)</f>
        <v>0</v>
      </c>
      <c r="G72" s="35"/>
      <c r="H72" s="35"/>
      <c r="I72" s="35"/>
      <c r="J72" s="33" t="n">
        <f aca="false">G72+H72+I72</f>
        <v>0</v>
      </c>
      <c r="K72" s="35"/>
      <c r="L72" s="35"/>
      <c r="M72" s="35" t="n">
        <v>1</v>
      </c>
      <c r="N72" s="33" t="n">
        <f aca="false">K72+L72+M72</f>
        <v>1</v>
      </c>
      <c r="O72" s="35"/>
      <c r="P72" s="35"/>
      <c r="Q72" s="35"/>
      <c r="R72" s="33" t="n">
        <f aca="false">O72+P72+Q72</f>
        <v>0</v>
      </c>
      <c r="S72" s="35"/>
      <c r="T72" s="35"/>
      <c r="U72" s="35" t="n">
        <v>33</v>
      </c>
      <c r="V72" s="33" t="n">
        <f aca="false">S72+T72+U72</f>
        <v>33</v>
      </c>
    </row>
    <row r="73" s="34" customFormat="true" ht="15.75" hidden="false" customHeight="false" outlineLevel="0" collapsed="false">
      <c r="A73" s="31" t="n">
        <v>62</v>
      </c>
      <c r="B73" s="32" t="s">
        <v>99</v>
      </c>
      <c r="C73" s="35" t="n">
        <v>50</v>
      </c>
      <c r="D73" s="35" t="n">
        <v>2</v>
      </c>
      <c r="E73" s="35" t="n">
        <v>2</v>
      </c>
      <c r="F73" s="33" t="n">
        <f aca="false">SUM(C73:E73)</f>
        <v>54</v>
      </c>
      <c r="G73" s="35" t="n">
        <v>132</v>
      </c>
      <c r="H73" s="35" t="n">
        <v>10</v>
      </c>
      <c r="I73" s="35" t="n">
        <v>33</v>
      </c>
      <c r="J73" s="33" t="n">
        <f aca="false">G73+H73+I73</f>
        <v>175</v>
      </c>
      <c r="K73" s="35" t="n">
        <v>50</v>
      </c>
      <c r="L73" s="35" t="n">
        <v>1</v>
      </c>
      <c r="M73" s="35" t="n">
        <v>2</v>
      </c>
      <c r="N73" s="33" t="n">
        <f aca="false">K73+L73+M73</f>
        <v>53</v>
      </c>
      <c r="O73" s="35" t="n">
        <v>105</v>
      </c>
      <c r="P73" s="35" t="n">
        <v>9</v>
      </c>
      <c r="Q73" s="35" t="n">
        <v>33</v>
      </c>
      <c r="R73" s="33" t="n">
        <f aca="false">O73+P73+Q73</f>
        <v>147</v>
      </c>
      <c r="S73" s="35" t="n">
        <v>154</v>
      </c>
      <c r="T73" s="35" t="n">
        <v>11</v>
      </c>
      <c r="U73" s="35" t="n">
        <v>35</v>
      </c>
      <c r="V73" s="33" t="n">
        <f aca="false">S73+T73+U73</f>
        <v>200</v>
      </c>
    </row>
    <row r="74" s="36" customFormat="true" ht="15.75" hidden="false" customHeight="false" outlineLevel="0" collapsed="false">
      <c r="A74" s="31" t="n">
        <v>63</v>
      </c>
      <c r="B74" s="32" t="s">
        <v>100</v>
      </c>
      <c r="C74" s="35"/>
      <c r="D74" s="35"/>
      <c r="E74" s="35"/>
      <c r="F74" s="33" t="n">
        <f aca="false">SUM(C74:E74)</f>
        <v>0</v>
      </c>
      <c r="G74" s="35"/>
      <c r="H74" s="35"/>
      <c r="I74" s="35"/>
      <c r="J74" s="33" t="n">
        <f aca="false">G74+H74+I74</f>
        <v>0</v>
      </c>
      <c r="K74" s="35"/>
      <c r="L74" s="35"/>
      <c r="M74" s="35"/>
      <c r="N74" s="33" t="n">
        <f aca="false">K74+L74+M74</f>
        <v>0</v>
      </c>
      <c r="O74" s="35"/>
      <c r="P74" s="35"/>
      <c r="Q74" s="35"/>
      <c r="R74" s="33" t="n">
        <f aca="false">O74+P74+Q74</f>
        <v>0</v>
      </c>
      <c r="S74" s="35"/>
      <c r="T74" s="35"/>
      <c r="U74" s="35"/>
      <c r="V74" s="33" t="n">
        <f aca="false">S74+T74+U74</f>
        <v>0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s="49" customFormat="true" ht="18.75" hidden="false" customHeight="true" outlineLevel="0" collapsed="false">
      <c r="A75" s="47" t="s">
        <v>101</v>
      </c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8" customFormat="false" ht="19.5" hidden="false" customHeight="false" outlineLevel="0" collapsed="false">
      <c r="B78" s="50" t="s">
        <v>102</v>
      </c>
      <c r="C78" s="51"/>
      <c r="D78" s="52"/>
      <c r="E78" s="52"/>
      <c r="F78" s="52"/>
      <c r="G78" s="52"/>
      <c r="H78" s="52"/>
      <c r="I78" s="53"/>
      <c r="J78" s="54"/>
      <c r="K78" s="54"/>
      <c r="L78" s="54"/>
      <c r="M78" s="53"/>
      <c r="N78" s="53"/>
      <c r="O78" s="54"/>
      <c r="P78" s="53"/>
    </row>
    <row r="79" customFormat="false" ht="18.75" hidden="false" customHeight="false" outlineLevel="0" collapsed="false">
      <c r="B79" s="55" t="s">
        <v>103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18.75" hidden="false" customHeight="false" outlineLevel="0" collapsed="false">
      <c r="B80" s="55" t="s">
        <v>104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3" customFormat="false" ht="12.75" hidden="false" customHeight="false" outlineLevel="0" collapsed="false">
      <c r="F83" s="56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</sheetData>
  <mergeCells count="18">
    <mergeCell ref="A1:D1"/>
    <mergeCell ref="R1:V1"/>
    <mergeCell ref="A2:V2"/>
    <mergeCell ref="A3:V3"/>
    <mergeCell ref="A4:V4"/>
    <mergeCell ref="A7:A11"/>
    <mergeCell ref="B7:B11"/>
    <mergeCell ref="C7:R7"/>
    <mergeCell ref="S7:V7"/>
    <mergeCell ref="C8:R8"/>
    <mergeCell ref="S8:V9"/>
    <mergeCell ref="C9:F9"/>
    <mergeCell ref="G9:J9"/>
    <mergeCell ref="K9:N9"/>
    <mergeCell ref="O9:R9"/>
    <mergeCell ref="A75:B75"/>
    <mergeCell ref="B79:Q79"/>
    <mergeCell ref="B80:Q80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M82"/>
    </sheetView>
  </sheetViews>
  <sheetFormatPr defaultColWidth="9.0546875" defaultRowHeight="18" zeroHeight="false" outlineLevelRow="0" outlineLevelCol="0"/>
  <cols>
    <col collapsed="false" customWidth="true" hidden="false" outlineLevel="0" max="1" min="1" style="310" width="4.56"/>
    <col collapsed="false" customWidth="true" hidden="false" outlineLevel="0" max="2" min="2" style="310" width="13.14"/>
    <col collapsed="false" customWidth="true" hidden="false" outlineLevel="0" max="3" min="3" style="310" width="7.99"/>
    <col collapsed="false" customWidth="true" hidden="false" outlineLevel="0" max="4" min="4" style="310" width="8.28"/>
    <col collapsed="false" customWidth="true" hidden="false" outlineLevel="0" max="5" min="5" style="310" width="9.14"/>
    <col collapsed="false" customWidth="true" hidden="false" outlineLevel="0" max="6" min="6" style="310" width="10.71"/>
    <col collapsed="false" customWidth="true" hidden="false" outlineLevel="0" max="7" min="7" style="310" width="15.56"/>
    <col collapsed="false" customWidth="true" hidden="false" outlineLevel="0" max="9" min="8" style="310" width="9.14"/>
    <col collapsed="false" customWidth="true" hidden="false" outlineLevel="0" max="10" min="10" style="310" width="8.28"/>
    <col collapsed="false" customWidth="true" hidden="false" outlineLevel="0" max="11" min="11" style="310" width="9.99"/>
    <col collapsed="false" customWidth="true" hidden="false" outlineLevel="0" max="12" min="12" style="310" width="9.28"/>
    <col collapsed="false" customWidth="true" hidden="false" outlineLevel="0" max="13" min="13" style="310" width="10.99"/>
    <col collapsed="false" customWidth="true" hidden="false" outlineLevel="0" max="14" min="14" style="310" width="11.42"/>
  </cols>
  <sheetData>
    <row r="1" customFormat="false" ht="54" hidden="false" customHeight="true" outlineLevel="0" collapsed="false">
      <c r="A1" s="311" t="s">
        <v>256</v>
      </c>
      <c r="B1" s="311"/>
      <c r="C1" s="311"/>
      <c r="D1" s="311"/>
      <c r="E1" s="312"/>
      <c r="F1" s="312"/>
      <c r="G1" s="312"/>
      <c r="H1" s="312"/>
      <c r="I1" s="312"/>
      <c r="J1" s="312"/>
      <c r="K1" s="312"/>
      <c r="L1" s="312"/>
      <c r="M1" s="312"/>
      <c r="N1" s="312"/>
    </row>
    <row r="2" customFormat="false" ht="10.5" hidden="false" customHeight="true" outlineLevel="0" collapsed="false">
      <c r="C2" s="313"/>
      <c r="D2" s="313"/>
      <c r="E2" s="314"/>
      <c r="F2" s="314"/>
      <c r="G2" s="315"/>
      <c r="H2" s="315"/>
      <c r="I2" s="315"/>
      <c r="L2" s="316"/>
      <c r="M2" s="316"/>
      <c r="N2" s="316"/>
    </row>
    <row r="3" customFormat="false" ht="14.25" hidden="false" customHeight="true" outlineLevel="0" collapsed="false">
      <c r="C3" s="313"/>
      <c r="D3" s="313"/>
      <c r="E3" s="314"/>
      <c r="F3" s="314"/>
      <c r="G3" s="315"/>
      <c r="H3" s="315"/>
      <c r="I3" s="315"/>
      <c r="M3" s="316"/>
    </row>
    <row r="4" customFormat="false" ht="18.75" hidden="true" customHeight="false" outlineLevel="0" collapsed="false">
      <c r="C4" s="313"/>
      <c r="D4" s="313"/>
      <c r="E4" s="314"/>
      <c r="F4" s="314"/>
      <c r="G4" s="315"/>
      <c r="H4" s="315"/>
      <c r="I4" s="315"/>
      <c r="M4" s="316"/>
    </row>
    <row r="5" customFormat="false" ht="18.75" hidden="false" customHeight="false" outlineLevel="0" collapsed="false">
      <c r="A5" s="210" t="s">
        <v>257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</row>
    <row r="6" customFormat="false" ht="18.75" hidden="false" customHeight="true" outlineLevel="0" collapsed="false">
      <c r="A6" s="317" t="s">
        <v>258</v>
      </c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</row>
    <row r="7" customFormat="false" ht="20.25" hidden="false" customHeight="true" outlineLevel="0" collapsed="false">
      <c r="A7" s="318" t="s">
        <v>194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</row>
    <row r="8" customFormat="false" ht="18.75" hidden="false" customHeight="false" outlineLevel="0" collapsed="false">
      <c r="C8" s="319"/>
      <c r="D8" s="319"/>
      <c r="E8" s="320"/>
      <c r="F8" s="320"/>
      <c r="G8" s="321"/>
      <c r="H8" s="321"/>
      <c r="I8" s="320"/>
      <c r="J8" s="322"/>
      <c r="K8" s="320"/>
      <c r="L8" s="320"/>
      <c r="M8" s="322"/>
      <c r="N8" s="320"/>
    </row>
    <row r="9" customFormat="false" ht="22.5" hidden="false" customHeight="true" outlineLevel="0" collapsed="false">
      <c r="A9" s="323" t="s">
        <v>4</v>
      </c>
      <c r="B9" s="323" t="s">
        <v>259</v>
      </c>
      <c r="C9" s="323" t="s">
        <v>260</v>
      </c>
      <c r="D9" s="323"/>
      <c r="E9" s="323"/>
      <c r="F9" s="323"/>
      <c r="G9" s="323"/>
      <c r="H9" s="323"/>
      <c r="I9" s="323" t="s">
        <v>261</v>
      </c>
      <c r="J9" s="323"/>
      <c r="K9" s="323"/>
      <c r="L9" s="323"/>
      <c r="M9" s="323"/>
      <c r="N9" s="323"/>
    </row>
    <row r="10" customFormat="false" ht="45.75" hidden="false" customHeight="true" outlineLevel="0" collapsed="false">
      <c r="A10" s="323"/>
      <c r="B10" s="323"/>
      <c r="C10" s="323" t="s">
        <v>262</v>
      </c>
      <c r="D10" s="323"/>
      <c r="E10" s="323"/>
      <c r="F10" s="323" t="s">
        <v>263</v>
      </c>
      <c r="G10" s="323"/>
      <c r="H10" s="323" t="s">
        <v>264</v>
      </c>
      <c r="I10" s="323" t="s">
        <v>265</v>
      </c>
      <c r="J10" s="323"/>
      <c r="K10" s="323"/>
      <c r="L10" s="323" t="s">
        <v>266</v>
      </c>
      <c r="M10" s="323"/>
      <c r="N10" s="323" t="s">
        <v>267</v>
      </c>
    </row>
    <row r="11" customFormat="false" ht="48" hidden="false" customHeight="true" outlineLevel="0" collapsed="false">
      <c r="A11" s="323"/>
      <c r="B11" s="323"/>
      <c r="C11" s="324" t="s">
        <v>268</v>
      </c>
      <c r="D11" s="324" t="s">
        <v>269</v>
      </c>
      <c r="E11" s="325" t="s">
        <v>17</v>
      </c>
      <c r="F11" s="324" t="s">
        <v>270</v>
      </c>
      <c r="G11" s="324" t="s">
        <v>271</v>
      </c>
      <c r="H11" s="323"/>
      <c r="I11" s="324" t="s">
        <v>268</v>
      </c>
      <c r="J11" s="324" t="s">
        <v>269</v>
      </c>
      <c r="K11" s="325" t="s">
        <v>17</v>
      </c>
      <c r="L11" s="324" t="s">
        <v>270</v>
      </c>
      <c r="M11" s="324" t="s">
        <v>272</v>
      </c>
      <c r="N11" s="323"/>
    </row>
    <row r="12" customFormat="false" ht="114.75" hidden="false" customHeight="true" outlineLevel="0" collapsed="false">
      <c r="A12" s="323"/>
      <c r="B12" s="323"/>
      <c r="C12" s="324"/>
      <c r="D12" s="324"/>
      <c r="E12" s="325"/>
      <c r="F12" s="324"/>
      <c r="G12" s="324"/>
      <c r="H12" s="323"/>
      <c r="I12" s="324"/>
      <c r="J12" s="324"/>
      <c r="K12" s="325"/>
      <c r="L12" s="324"/>
      <c r="M12" s="324"/>
      <c r="N12" s="323"/>
    </row>
    <row r="13" customFormat="false" ht="31.5" hidden="false" customHeight="false" outlineLevel="0" collapsed="false">
      <c r="A13" s="326"/>
      <c r="B13" s="326"/>
      <c r="C13" s="327" t="n">
        <v>1</v>
      </c>
      <c r="D13" s="327" t="n">
        <v>2</v>
      </c>
      <c r="E13" s="327" t="s">
        <v>163</v>
      </c>
      <c r="F13" s="327" t="n">
        <v>4</v>
      </c>
      <c r="G13" s="327" t="n">
        <v>5</v>
      </c>
      <c r="H13" s="327" t="s">
        <v>273</v>
      </c>
      <c r="I13" s="327" t="n">
        <v>7</v>
      </c>
      <c r="J13" s="327" t="n">
        <v>8</v>
      </c>
      <c r="K13" s="327" t="s">
        <v>230</v>
      </c>
      <c r="L13" s="327" t="n">
        <v>10</v>
      </c>
      <c r="M13" s="327" t="n">
        <v>11</v>
      </c>
      <c r="N13" s="327" t="s">
        <v>274</v>
      </c>
    </row>
    <row r="14" customFormat="false" ht="13.5" hidden="false" customHeight="true" outlineLevel="0" collapsed="false">
      <c r="A14" s="328" t="n">
        <v>1</v>
      </c>
      <c r="B14" s="329" t="s">
        <v>38</v>
      </c>
      <c r="C14" s="330"/>
      <c r="D14" s="330" t="n">
        <v>38</v>
      </c>
      <c r="E14" s="330" t="n">
        <v>38</v>
      </c>
      <c r="F14" s="330" t="n">
        <v>1</v>
      </c>
      <c r="G14" s="330" t="n">
        <v>37</v>
      </c>
      <c r="H14" s="330"/>
      <c r="I14" s="330"/>
      <c r="J14" s="330" t="n">
        <v>1</v>
      </c>
      <c r="K14" s="330" t="n">
        <v>1</v>
      </c>
      <c r="L14" s="330"/>
      <c r="M14" s="330"/>
      <c r="N14" s="330"/>
    </row>
    <row r="15" customFormat="false" ht="13.5" hidden="false" customHeight="true" outlineLevel="0" collapsed="false">
      <c r="A15" s="328" t="n">
        <v>2</v>
      </c>
      <c r="B15" s="329" t="s">
        <v>39</v>
      </c>
      <c r="C15" s="330" t="n">
        <v>0</v>
      </c>
      <c r="D15" s="330" t="n">
        <v>15</v>
      </c>
      <c r="E15" s="330" t="n">
        <v>15</v>
      </c>
      <c r="F15" s="330" t="n">
        <v>0</v>
      </c>
      <c r="G15" s="330" t="n">
        <v>15</v>
      </c>
      <c r="H15" s="330" t="n">
        <v>0</v>
      </c>
      <c r="I15" s="330" t="n">
        <v>0</v>
      </c>
      <c r="J15" s="330" t="n">
        <v>0</v>
      </c>
      <c r="K15" s="330" t="n">
        <v>0</v>
      </c>
      <c r="L15" s="330" t="n">
        <v>0</v>
      </c>
      <c r="M15" s="330" t="n">
        <v>0</v>
      </c>
      <c r="N15" s="330" t="n">
        <v>0</v>
      </c>
    </row>
    <row r="16" customFormat="false" ht="13.5" hidden="false" customHeight="true" outlineLevel="0" collapsed="false">
      <c r="A16" s="328" t="n">
        <v>3</v>
      </c>
      <c r="B16" s="331" t="s">
        <v>40</v>
      </c>
      <c r="C16" s="330"/>
      <c r="D16" s="330" t="n">
        <v>4</v>
      </c>
      <c r="E16" s="330" t="n">
        <v>4</v>
      </c>
      <c r="F16" s="330" t="n">
        <v>3</v>
      </c>
      <c r="G16" s="330" t="n">
        <v>1</v>
      </c>
      <c r="H16" s="330"/>
      <c r="I16" s="330"/>
      <c r="J16" s="330" t="n">
        <v>4</v>
      </c>
      <c r="K16" s="330" t="n">
        <v>4</v>
      </c>
      <c r="L16" s="330"/>
      <c r="M16" s="330" t="n">
        <v>4</v>
      </c>
      <c r="N16" s="330"/>
    </row>
    <row r="17" customFormat="false" ht="13.5" hidden="false" customHeight="true" outlineLevel="0" collapsed="false">
      <c r="A17" s="328" t="n">
        <v>4</v>
      </c>
      <c r="B17" s="331" t="s">
        <v>41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</row>
    <row r="18" customFormat="false" ht="13.5" hidden="false" customHeight="true" outlineLevel="0" collapsed="false">
      <c r="A18" s="328" t="n">
        <v>5</v>
      </c>
      <c r="B18" s="331" t="s">
        <v>42</v>
      </c>
      <c r="C18" s="330"/>
      <c r="D18" s="330" t="n">
        <v>4</v>
      </c>
      <c r="E18" s="330" t="n">
        <v>4</v>
      </c>
      <c r="F18" s="330"/>
      <c r="G18" s="330" t="n">
        <v>4</v>
      </c>
      <c r="H18" s="330"/>
      <c r="I18" s="330"/>
      <c r="J18" s="330" t="n">
        <v>4</v>
      </c>
      <c r="K18" s="330" t="n">
        <v>4</v>
      </c>
      <c r="L18" s="330" t="n">
        <v>2</v>
      </c>
      <c r="M18" s="330" t="n">
        <v>2</v>
      </c>
      <c r="N18" s="330" t="n">
        <v>1</v>
      </c>
    </row>
    <row r="19" customFormat="false" ht="13.5" hidden="false" customHeight="true" outlineLevel="0" collapsed="false">
      <c r="A19" s="328" t="n">
        <v>6</v>
      </c>
      <c r="B19" s="331" t="s">
        <v>43</v>
      </c>
      <c r="C19" s="330"/>
      <c r="D19" s="330" t="n">
        <v>4</v>
      </c>
      <c r="E19" s="330" t="n">
        <v>4</v>
      </c>
      <c r="F19" s="330" t="n">
        <v>0</v>
      </c>
      <c r="G19" s="330" t="n">
        <v>4</v>
      </c>
      <c r="H19" s="330" t="n">
        <v>0</v>
      </c>
      <c r="I19" s="330" t="n">
        <v>0</v>
      </c>
      <c r="J19" s="330" t="n">
        <v>0</v>
      </c>
      <c r="K19" s="330" t="n">
        <v>0</v>
      </c>
      <c r="L19" s="330" t="n">
        <v>0</v>
      </c>
      <c r="M19" s="330" t="n">
        <v>0</v>
      </c>
      <c r="N19" s="330" t="n">
        <v>0</v>
      </c>
    </row>
    <row r="20" customFormat="false" ht="13.5" hidden="false" customHeight="true" outlineLevel="0" collapsed="false">
      <c r="A20" s="328" t="n">
        <v>7</v>
      </c>
      <c r="B20" s="329" t="s">
        <v>44</v>
      </c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</row>
    <row r="21" customFormat="false" ht="13.5" hidden="false" customHeight="true" outlineLevel="0" collapsed="false">
      <c r="A21" s="328" t="n">
        <v>8</v>
      </c>
      <c r="B21" s="329" t="s">
        <v>45</v>
      </c>
      <c r="C21" s="332"/>
      <c r="D21" s="332" t="n">
        <v>16</v>
      </c>
      <c r="E21" s="332" t="n">
        <v>16</v>
      </c>
      <c r="F21" s="332" t="n">
        <v>1</v>
      </c>
      <c r="G21" s="332" t="n">
        <v>15</v>
      </c>
      <c r="H21" s="332" t="n">
        <v>0</v>
      </c>
      <c r="I21" s="332"/>
      <c r="J21" s="332" t="n">
        <v>9</v>
      </c>
      <c r="K21" s="332" t="n">
        <v>9</v>
      </c>
      <c r="L21" s="332" t="n">
        <v>1</v>
      </c>
      <c r="M21" s="332" t="n">
        <v>8</v>
      </c>
      <c r="N21" s="332" t="n">
        <v>0</v>
      </c>
    </row>
    <row r="22" customFormat="false" ht="13.5" hidden="false" customHeight="true" outlineLevel="0" collapsed="false">
      <c r="A22" s="328" t="n">
        <v>9</v>
      </c>
      <c r="B22" s="333" t="s">
        <v>46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</row>
    <row r="23" customFormat="false" ht="13.5" hidden="false" customHeight="true" outlineLevel="0" collapsed="false">
      <c r="A23" s="328" t="n">
        <v>10</v>
      </c>
      <c r="B23" s="333" t="s">
        <v>47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32" t="n">
        <v>0</v>
      </c>
      <c r="M23" s="332" t="n">
        <v>0</v>
      </c>
      <c r="N23" s="332" t="n">
        <v>0</v>
      </c>
    </row>
    <row r="24" customFormat="false" ht="13.5" hidden="false" customHeight="true" outlineLevel="0" collapsed="false">
      <c r="A24" s="328" t="n">
        <v>11</v>
      </c>
      <c r="B24" s="333" t="s">
        <v>48</v>
      </c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</row>
    <row r="25" customFormat="false" ht="13.5" hidden="false" customHeight="true" outlineLevel="0" collapsed="false">
      <c r="A25" s="328" t="n">
        <v>12</v>
      </c>
      <c r="B25" s="333" t="s">
        <v>49</v>
      </c>
      <c r="C25" s="332"/>
      <c r="D25" s="332" t="n">
        <v>7</v>
      </c>
      <c r="E25" s="332" t="n">
        <v>7</v>
      </c>
      <c r="F25" s="332" t="n">
        <v>1</v>
      </c>
      <c r="G25" s="332" t="n">
        <v>6</v>
      </c>
      <c r="H25" s="332"/>
      <c r="I25" s="332" t="n">
        <v>1</v>
      </c>
      <c r="J25" s="332" t="n">
        <v>4</v>
      </c>
      <c r="K25" s="332" t="n">
        <v>5</v>
      </c>
      <c r="L25" s="332" t="n">
        <v>1</v>
      </c>
      <c r="M25" s="332" t="n">
        <v>4</v>
      </c>
      <c r="N25" s="332"/>
    </row>
    <row r="26" customFormat="false" ht="13.5" hidden="false" customHeight="true" outlineLevel="0" collapsed="false">
      <c r="A26" s="328" t="n">
        <v>13</v>
      </c>
      <c r="B26" s="333" t="s">
        <v>50</v>
      </c>
      <c r="C26" s="332" t="n">
        <v>3</v>
      </c>
      <c r="D26" s="332" t="n">
        <v>22</v>
      </c>
      <c r="E26" s="332" t="n">
        <v>25</v>
      </c>
      <c r="F26" s="332" t="n">
        <v>19</v>
      </c>
      <c r="G26" s="332" t="n">
        <v>6</v>
      </c>
      <c r="H26" s="332"/>
      <c r="I26" s="332"/>
      <c r="J26" s="332" t="n">
        <v>1</v>
      </c>
      <c r="K26" s="332" t="n">
        <v>1</v>
      </c>
      <c r="L26" s="332"/>
      <c r="M26" s="332" t="n">
        <v>1</v>
      </c>
      <c r="N26" s="332"/>
    </row>
    <row r="27" customFormat="false" ht="13.5" hidden="false" customHeight="true" outlineLevel="0" collapsed="false">
      <c r="A27" s="328" t="n">
        <v>14</v>
      </c>
      <c r="B27" s="333" t="s">
        <v>51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</row>
    <row r="28" customFormat="false" ht="13.5" hidden="false" customHeight="true" outlineLevel="0" collapsed="false">
      <c r="A28" s="328" t="n">
        <v>15</v>
      </c>
      <c r="B28" s="333" t="s">
        <v>52</v>
      </c>
      <c r="C28" s="332"/>
      <c r="D28" s="332" t="n">
        <v>23</v>
      </c>
      <c r="E28" s="332" t="n">
        <v>23</v>
      </c>
      <c r="F28" s="332" t="n">
        <v>2</v>
      </c>
      <c r="G28" s="332" t="n">
        <v>21</v>
      </c>
      <c r="H28" s="332"/>
      <c r="I28" s="332"/>
      <c r="J28" s="332" t="n">
        <v>1</v>
      </c>
      <c r="K28" s="332" t="n">
        <v>1</v>
      </c>
      <c r="L28" s="332"/>
      <c r="M28" s="332" t="n">
        <v>1</v>
      </c>
      <c r="N28" s="332"/>
    </row>
    <row r="29" customFormat="false" ht="13.5" hidden="false" customHeight="true" outlineLevel="0" collapsed="false">
      <c r="A29" s="328" t="n">
        <v>16</v>
      </c>
      <c r="B29" s="333" t="s">
        <v>167</v>
      </c>
      <c r="C29" s="332" t="n">
        <v>0</v>
      </c>
      <c r="D29" s="332" t="n">
        <v>8</v>
      </c>
      <c r="E29" s="332" t="n">
        <v>8</v>
      </c>
      <c r="F29" s="332" t="n">
        <v>0</v>
      </c>
      <c r="G29" s="332" t="n">
        <v>8</v>
      </c>
      <c r="H29" s="332" t="n">
        <v>0</v>
      </c>
      <c r="I29" s="332" t="n">
        <v>0</v>
      </c>
      <c r="J29" s="332" t="n">
        <v>1</v>
      </c>
      <c r="K29" s="332" t="n">
        <v>1</v>
      </c>
      <c r="L29" s="332" t="n">
        <v>1</v>
      </c>
      <c r="M29" s="332" t="n">
        <v>0</v>
      </c>
      <c r="N29" s="332" t="n">
        <v>0</v>
      </c>
    </row>
    <row r="30" customFormat="false" ht="13.5" hidden="false" customHeight="true" outlineLevel="0" collapsed="false">
      <c r="A30" s="328" t="n">
        <v>17</v>
      </c>
      <c r="B30" s="333" t="s">
        <v>168</v>
      </c>
      <c r="C30" s="332" t="n">
        <v>0</v>
      </c>
      <c r="D30" s="332" t="n">
        <v>0</v>
      </c>
      <c r="E30" s="332" t="n">
        <v>0</v>
      </c>
      <c r="F30" s="332"/>
      <c r="G30" s="332"/>
      <c r="H30" s="332"/>
      <c r="I30" s="332"/>
      <c r="J30" s="332" t="n">
        <v>0</v>
      </c>
      <c r="K30" s="332" t="n">
        <v>0</v>
      </c>
      <c r="L30" s="332"/>
      <c r="M30" s="332"/>
      <c r="N30" s="334"/>
    </row>
    <row r="31" customFormat="false" ht="13.5" hidden="false" customHeight="true" outlineLevel="0" collapsed="false">
      <c r="A31" s="328" t="n">
        <v>18</v>
      </c>
      <c r="B31" s="333" t="s">
        <v>55</v>
      </c>
      <c r="C31" s="332" t="n">
        <v>0</v>
      </c>
      <c r="D31" s="332" t="n">
        <v>0</v>
      </c>
      <c r="E31" s="332" t="n">
        <v>0</v>
      </c>
      <c r="F31" s="332"/>
      <c r="G31" s="332"/>
      <c r="H31" s="332"/>
      <c r="I31" s="332" t="n">
        <v>0</v>
      </c>
      <c r="J31" s="332" t="n">
        <v>0</v>
      </c>
      <c r="K31" s="332"/>
      <c r="L31" s="332"/>
      <c r="M31" s="332"/>
      <c r="N31" s="332"/>
    </row>
    <row r="32" customFormat="false" ht="13.5" hidden="false" customHeight="true" outlineLevel="0" collapsed="false">
      <c r="A32" s="328" t="n">
        <v>19</v>
      </c>
      <c r="B32" s="333" t="s">
        <v>56</v>
      </c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</row>
    <row r="33" customFormat="false" ht="13.5" hidden="false" customHeight="true" outlineLevel="0" collapsed="false">
      <c r="A33" s="328" t="n">
        <v>20</v>
      </c>
      <c r="B33" s="333" t="s">
        <v>57</v>
      </c>
      <c r="C33" s="332"/>
      <c r="D33" s="332" t="n">
        <v>31</v>
      </c>
      <c r="E33" s="332" t="n">
        <v>31</v>
      </c>
      <c r="F33" s="332" t="n">
        <v>2</v>
      </c>
      <c r="G33" s="332" t="n">
        <v>29</v>
      </c>
      <c r="H33" s="332"/>
      <c r="I33" s="332"/>
      <c r="J33" s="332"/>
      <c r="K33" s="332"/>
      <c r="L33" s="332"/>
      <c r="M33" s="332"/>
      <c r="N33" s="332"/>
    </row>
    <row r="34" customFormat="false" ht="13.5" hidden="false" customHeight="true" outlineLevel="0" collapsed="false">
      <c r="A34" s="328" t="n">
        <v>21</v>
      </c>
      <c r="B34" s="333" t="s">
        <v>58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</row>
    <row r="35" customFormat="false" ht="13.5" hidden="false" customHeight="true" outlineLevel="0" collapsed="false">
      <c r="A35" s="328" t="n">
        <v>22</v>
      </c>
      <c r="B35" s="333" t="s">
        <v>59</v>
      </c>
      <c r="C35" s="332"/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</row>
    <row r="36" customFormat="false" ht="13.5" hidden="false" customHeight="true" outlineLevel="0" collapsed="false">
      <c r="A36" s="328" t="n">
        <v>23</v>
      </c>
      <c r="B36" s="333" t="s">
        <v>60</v>
      </c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</row>
    <row r="37" customFormat="false" ht="13.5" hidden="false" customHeight="true" outlineLevel="0" collapsed="false">
      <c r="A37" s="328" t="n">
        <v>24</v>
      </c>
      <c r="B37" s="333" t="s">
        <v>61</v>
      </c>
      <c r="C37" s="332"/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2"/>
    </row>
    <row r="38" customFormat="false" ht="13.5" hidden="false" customHeight="true" outlineLevel="0" collapsed="false">
      <c r="A38" s="328" t="n">
        <v>25</v>
      </c>
      <c r="B38" s="333" t="s">
        <v>62</v>
      </c>
      <c r="C38" s="332" t="n">
        <v>9</v>
      </c>
      <c r="D38" s="332" t="n">
        <v>68</v>
      </c>
      <c r="E38" s="332" t="n">
        <v>77</v>
      </c>
      <c r="F38" s="332" t="n">
        <v>55</v>
      </c>
      <c r="G38" s="332" t="n">
        <v>8</v>
      </c>
      <c r="H38" s="332" t="n">
        <v>14</v>
      </c>
      <c r="I38" s="332" t="n">
        <v>2</v>
      </c>
      <c r="J38" s="332" t="n">
        <v>7</v>
      </c>
      <c r="K38" s="332" t="n">
        <v>9</v>
      </c>
      <c r="L38" s="332" t="n">
        <v>6</v>
      </c>
      <c r="M38" s="332" t="n">
        <v>3</v>
      </c>
      <c r="N38" s="332" t="n">
        <v>0</v>
      </c>
    </row>
    <row r="39" customFormat="false" ht="13.5" hidden="false" customHeight="true" outlineLevel="0" collapsed="false">
      <c r="A39" s="328" t="n">
        <v>26</v>
      </c>
      <c r="B39" s="333" t="s">
        <v>63</v>
      </c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</row>
    <row r="40" customFormat="false" ht="13.5" hidden="false" customHeight="true" outlineLevel="0" collapsed="false">
      <c r="A40" s="328" t="n">
        <v>27</v>
      </c>
      <c r="B40" s="333" t="s">
        <v>65</v>
      </c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</row>
    <row r="41" customFormat="false" ht="13.5" hidden="false" customHeight="true" outlineLevel="0" collapsed="false">
      <c r="A41" s="328" t="n">
        <v>28</v>
      </c>
      <c r="B41" s="333" t="s">
        <v>64</v>
      </c>
      <c r="C41" s="332"/>
      <c r="D41" s="332" t="n">
        <v>3</v>
      </c>
      <c r="E41" s="332" t="n">
        <v>3</v>
      </c>
      <c r="F41" s="332" t="n">
        <v>0</v>
      </c>
      <c r="G41" s="332" t="n">
        <v>3</v>
      </c>
      <c r="H41" s="332"/>
      <c r="I41" s="332"/>
      <c r="J41" s="332"/>
      <c r="K41" s="332"/>
      <c r="L41" s="332"/>
      <c r="M41" s="332"/>
      <c r="N41" s="332"/>
    </row>
    <row r="42" customFormat="false" ht="13.5" hidden="false" customHeight="true" outlineLevel="0" collapsed="false">
      <c r="A42" s="328" t="n">
        <v>29</v>
      </c>
      <c r="B42" s="333" t="s">
        <v>143</v>
      </c>
      <c r="C42" s="332"/>
      <c r="D42" s="332"/>
      <c r="E42" s="332"/>
      <c r="F42" s="332"/>
      <c r="G42" s="332" t="s">
        <v>170</v>
      </c>
      <c r="H42" s="332"/>
      <c r="I42" s="332"/>
      <c r="J42" s="332"/>
      <c r="K42" s="332"/>
      <c r="L42" s="332"/>
      <c r="M42" s="332"/>
      <c r="N42" s="332"/>
    </row>
    <row r="43" customFormat="false" ht="13.5" hidden="false" customHeight="true" outlineLevel="0" collapsed="false">
      <c r="A43" s="328" t="n">
        <v>30</v>
      </c>
      <c r="B43" s="333" t="s">
        <v>189</v>
      </c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</row>
    <row r="44" customFormat="false" ht="13.5" hidden="false" customHeight="true" outlineLevel="0" collapsed="false">
      <c r="A44" s="328" t="n">
        <v>31</v>
      </c>
      <c r="B44" s="333" t="s">
        <v>67</v>
      </c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</row>
    <row r="45" customFormat="false" ht="13.5" hidden="false" customHeight="true" outlineLevel="0" collapsed="false">
      <c r="A45" s="328" t="n">
        <v>32</v>
      </c>
      <c r="B45" s="329" t="s">
        <v>145</v>
      </c>
      <c r="C45" s="332"/>
      <c r="D45" s="332"/>
      <c r="E45" s="332"/>
      <c r="F45" s="332"/>
      <c r="G45" s="332"/>
      <c r="H45" s="332"/>
      <c r="I45" s="332"/>
      <c r="J45" s="332"/>
      <c r="K45" s="332"/>
      <c r="L45" s="332"/>
      <c r="M45" s="332"/>
      <c r="N45" s="332"/>
    </row>
    <row r="46" customFormat="false" ht="13.5" hidden="false" customHeight="true" outlineLevel="0" collapsed="false">
      <c r="A46" s="328" t="n">
        <v>33</v>
      </c>
      <c r="B46" s="329" t="s">
        <v>70</v>
      </c>
      <c r="C46" s="332" t="n">
        <v>0</v>
      </c>
      <c r="D46" s="332" t="n">
        <v>5</v>
      </c>
      <c r="E46" s="332" t="n">
        <v>5</v>
      </c>
      <c r="F46" s="332" t="n">
        <v>0</v>
      </c>
      <c r="G46" s="332" t="n">
        <v>5</v>
      </c>
      <c r="H46" s="332" t="n">
        <v>0</v>
      </c>
      <c r="I46" s="332" t="n">
        <v>0</v>
      </c>
      <c r="J46" s="332" t="n">
        <v>1</v>
      </c>
      <c r="K46" s="332" t="n">
        <v>1</v>
      </c>
      <c r="L46" s="332" t="n">
        <v>0</v>
      </c>
      <c r="M46" s="332" t="n">
        <v>1</v>
      </c>
      <c r="N46" s="332" t="n">
        <v>0</v>
      </c>
    </row>
    <row r="47" customFormat="false" ht="13.5" hidden="false" customHeight="true" outlineLevel="0" collapsed="false">
      <c r="A47" s="328" t="n">
        <v>34</v>
      </c>
      <c r="B47" s="329" t="s">
        <v>71</v>
      </c>
      <c r="C47" s="332" t="n">
        <v>0</v>
      </c>
      <c r="D47" s="332" t="n">
        <v>5</v>
      </c>
      <c r="E47" s="332" t="n">
        <v>5</v>
      </c>
      <c r="F47" s="332" t="n">
        <v>0</v>
      </c>
      <c r="G47" s="332" t="n">
        <v>5</v>
      </c>
      <c r="H47" s="332" t="n">
        <v>0</v>
      </c>
      <c r="I47" s="332" t="n">
        <v>0</v>
      </c>
      <c r="J47" s="332" t="n">
        <v>0</v>
      </c>
      <c r="K47" s="332" t="n">
        <v>0</v>
      </c>
      <c r="L47" s="332"/>
      <c r="M47" s="332"/>
      <c r="N47" s="332"/>
    </row>
    <row r="48" customFormat="false" ht="13.5" hidden="false" customHeight="true" outlineLevel="0" collapsed="false">
      <c r="A48" s="328" t="n">
        <v>35</v>
      </c>
      <c r="B48" s="329" t="s">
        <v>72</v>
      </c>
      <c r="C48" s="332" t="n">
        <v>0</v>
      </c>
      <c r="D48" s="332" t="n">
        <v>2</v>
      </c>
      <c r="E48" s="332" t="n">
        <v>2</v>
      </c>
      <c r="F48" s="332" t="n">
        <v>0</v>
      </c>
      <c r="G48" s="332" t="n">
        <v>2</v>
      </c>
      <c r="H48" s="332" t="n">
        <v>0</v>
      </c>
      <c r="I48" s="332" t="n">
        <v>0</v>
      </c>
      <c r="J48" s="332" t="n">
        <v>0</v>
      </c>
      <c r="K48" s="332" t="n">
        <v>0</v>
      </c>
      <c r="L48" s="332"/>
      <c r="M48" s="332"/>
      <c r="N48" s="332"/>
    </row>
    <row r="49" customFormat="false" ht="13.5" hidden="false" customHeight="true" outlineLevel="0" collapsed="false">
      <c r="A49" s="328" t="n">
        <v>36</v>
      </c>
      <c r="B49" s="329" t="s">
        <v>73</v>
      </c>
      <c r="C49" s="332"/>
      <c r="D49" s="332" t="n">
        <v>15</v>
      </c>
      <c r="E49" s="332" t="n">
        <v>15</v>
      </c>
      <c r="F49" s="332"/>
      <c r="G49" s="332" t="n">
        <v>15</v>
      </c>
      <c r="H49" s="332"/>
      <c r="I49" s="332"/>
      <c r="J49" s="332"/>
      <c r="K49" s="332" t="n">
        <v>0</v>
      </c>
      <c r="L49" s="332"/>
      <c r="M49" s="332"/>
      <c r="N49" s="332"/>
    </row>
    <row r="50" customFormat="false" ht="13.5" hidden="false" customHeight="true" outlineLevel="0" collapsed="false">
      <c r="A50" s="328" t="n">
        <v>37</v>
      </c>
      <c r="B50" s="329" t="s">
        <v>74</v>
      </c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</row>
    <row r="51" customFormat="false" ht="13.5" hidden="false" customHeight="true" outlineLevel="0" collapsed="false">
      <c r="A51" s="328" t="n">
        <v>38</v>
      </c>
      <c r="B51" s="329" t="s">
        <v>75</v>
      </c>
      <c r="C51" s="332"/>
      <c r="D51" s="332"/>
      <c r="E51" s="332"/>
      <c r="F51" s="332"/>
      <c r="G51" s="332"/>
      <c r="H51" s="332"/>
      <c r="I51" s="332"/>
      <c r="J51" s="332"/>
      <c r="K51" s="332"/>
      <c r="L51" s="332"/>
      <c r="M51" s="332"/>
      <c r="N51" s="332"/>
    </row>
    <row r="52" customFormat="false" ht="13.5" hidden="false" customHeight="true" outlineLevel="0" collapsed="false">
      <c r="A52" s="328" t="n">
        <v>39</v>
      </c>
      <c r="B52" s="329" t="s">
        <v>76</v>
      </c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2"/>
    </row>
    <row r="53" customFormat="false" ht="13.5" hidden="false" customHeight="true" outlineLevel="0" collapsed="false">
      <c r="A53" s="328" t="n">
        <v>40</v>
      </c>
      <c r="B53" s="329" t="s">
        <v>77</v>
      </c>
      <c r="C53" s="332" t="n">
        <v>0</v>
      </c>
      <c r="D53" s="332" t="n">
        <v>43</v>
      </c>
      <c r="E53" s="332" t="n">
        <v>43</v>
      </c>
      <c r="F53" s="332" t="n">
        <v>41</v>
      </c>
      <c r="G53" s="332" t="n">
        <v>2</v>
      </c>
      <c r="H53" s="332" t="n">
        <v>0</v>
      </c>
      <c r="I53" s="332" t="n">
        <v>0</v>
      </c>
      <c r="J53" s="332" t="n">
        <v>34</v>
      </c>
      <c r="K53" s="332" t="n">
        <v>34</v>
      </c>
      <c r="L53" s="332" t="n">
        <v>0</v>
      </c>
      <c r="M53" s="332" t="n">
        <v>34</v>
      </c>
      <c r="N53" s="332" t="n">
        <v>0</v>
      </c>
    </row>
    <row r="54" customFormat="false" ht="13.5" hidden="false" customHeight="true" outlineLevel="0" collapsed="false">
      <c r="A54" s="328" t="n">
        <v>41</v>
      </c>
      <c r="B54" s="329" t="s">
        <v>78</v>
      </c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</row>
    <row r="55" customFormat="false" ht="13.5" hidden="false" customHeight="true" outlineLevel="0" collapsed="false">
      <c r="A55" s="328" t="n">
        <v>42</v>
      </c>
      <c r="B55" s="329" t="s">
        <v>79</v>
      </c>
      <c r="C55" s="332"/>
      <c r="D55" s="332" t="n">
        <v>13</v>
      </c>
      <c r="E55" s="332" t="n">
        <v>13</v>
      </c>
      <c r="F55" s="332"/>
      <c r="G55" s="332" t="n">
        <v>13</v>
      </c>
      <c r="H55" s="332" t="n">
        <v>13</v>
      </c>
      <c r="I55" s="332"/>
      <c r="J55" s="332" t="n">
        <v>3</v>
      </c>
      <c r="K55" s="332" t="n">
        <v>3</v>
      </c>
      <c r="L55" s="332"/>
      <c r="M55" s="332" t="n">
        <v>5</v>
      </c>
      <c r="N55" s="334" t="n">
        <v>5</v>
      </c>
    </row>
    <row r="56" customFormat="false" ht="13.5" hidden="false" customHeight="true" outlineLevel="0" collapsed="false">
      <c r="A56" s="328" t="n">
        <v>43</v>
      </c>
      <c r="B56" s="329" t="s">
        <v>80</v>
      </c>
      <c r="C56" s="332" t="n">
        <v>0</v>
      </c>
      <c r="D56" s="332" t="n">
        <v>12</v>
      </c>
      <c r="E56" s="332" t="n">
        <v>12</v>
      </c>
      <c r="F56" s="332" t="n">
        <v>0</v>
      </c>
      <c r="G56" s="332" t="n">
        <v>12</v>
      </c>
      <c r="H56" s="332" t="n">
        <v>0</v>
      </c>
      <c r="I56" s="332" t="n">
        <v>0</v>
      </c>
      <c r="J56" s="332" t="n">
        <v>0</v>
      </c>
      <c r="K56" s="332" t="n">
        <v>0</v>
      </c>
      <c r="L56" s="332"/>
      <c r="M56" s="332"/>
      <c r="N56" s="334"/>
    </row>
    <row r="57" customFormat="false" ht="13.5" hidden="false" customHeight="true" outlineLevel="0" collapsed="false">
      <c r="A57" s="328" t="n">
        <v>44</v>
      </c>
      <c r="B57" s="329" t="s">
        <v>81</v>
      </c>
      <c r="C57" s="335"/>
      <c r="D57" s="335"/>
      <c r="E57" s="335"/>
      <c r="F57" s="335"/>
      <c r="G57" s="335"/>
      <c r="H57" s="335"/>
      <c r="I57" s="335"/>
      <c r="J57" s="335"/>
      <c r="K57" s="335"/>
      <c r="L57" s="335"/>
      <c r="M57" s="335"/>
      <c r="N57" s="335"/>
    </row>
    <row r="58" customFormat="false" ht="13.5" hidden="false" customHeight="true" outlineLevel="0" collapsed="false">
      <c r="A58" s="328" t="n">
        <v>45</v>
      </c>
      <c r="B58" s="329" t="s">
        <v>82</v>
      </c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4"/>
    </row>
    <row r="59" customFormat="false" ht="13.5" hidden="false" customHeight="true" outlineLevel="0" collapsed="false">
      <c r="A59" s="328" t="n">
        <v>46</v>
      </c>
      <c r="B59" s="329" t="s">
        <v>83</v>
      </c>
      <c r="C59" s="332" t="n">
        <v>0</v>
      </c>
      <c r="D59" s="332" t="n">
        <v>5</v>
      </c>
      <c r="E59" s="332" t="n">
        <v>5</v>
      </c>
      <c r="F59" s="332" t="n">
        <v>0</v>
      </c>
      <c r="G59" s="332" t="n">
        <v>5</v>
      </c>
      <c r="H59" s="332" t="n">
        <v>0</v>
      </c>
      <c r="I59" s="332" t="n">
        <v>0</v>
      </c>
      <c r="J59" s="332" t="n">
        <v>1</v>
      </c>
      <c r="K59" s="332" t="n">
        <v>1</v>
      </c>
      <c r="L59" s="332" t="n">
        <v>0</v>
      </c>
      <c r="M59" s="332" t="n">
        <v>1</v>
      </c>
      <c r="N59" s="332" t="n">
        <v>0</v>
      </c>
    </row>
    <row r="60" customFormat="false" ht="13.5" hidden="false" customHeight="true" outlineLevel="0" collapsed="false">
      <c r="A60" s="328" t="n">
        <v>47</v>
      </c>
      <c r="B60" s="329" t="s">
        <v>84</v>
      </c>
      <c r="C60" s="332" t="n">
        <v>0</v>
      </c>
      <c r="D60" s="332" t="n">
        <v>5</v>
      </c>
      <c r="E60" s="332" t="n">
        <v>5</v>
      </c>
      <c r="F60" s="332" t="n">
        <v>3</v>
      </c>
      <c r="G60" s="332" t="n">
        <v>2</v>
      </c>
      <c r="H60" s="332" t="n">
        <v>0</v>
      </c>
      <c r="I60" s="332" t="n">
        <v>0</v>
      </c>
      <c r="J60" s="332" t="n">
        <v>2</v>
      </c>
      <c r="K60" s="332" t="n">
        <v>2</v>
      </c>
      <c r="L60" s="332" t="n">
        <v>2</v>
      </c>
      <c r="M60" s="332" t="n">
        <v>2</v>
      </c>
      <c r="N60" s="334" t="n">
        <v>0</v>
      </c>
    </row>
    <row r="61" customFormat="false" ht="13.5" hidden="false" customHeight="true" outlineLevel="0" collapsed="false">
      <c r="A61" s="328" t="n">
        <v>48</v>
      </c>
      <c r="B61" s="329" t="s">
        <v>171</v>
      </c>
      <c r="C61" s="332"/>
      <c r="D61" s="332"/>
      <c r="E61" s="332"/>
      <c r="F61" s="332"/>
      <c r="G61" s="332"/>
      <c r="H61" s="332"/>
      <c r="I61" s="332"/>
      <c r="J61" s="332"/>
      <c r="K61" s="332"/>
      <c r="L61" s="332"/>
      <c r="M61" s="332"/>
      <c r="N61" s="332"/>
    </row>
    <row r="62" customFormat="false" ht="13.5" hidden="false" customHeight="true" outlineLevel="0" collapsed="false">
      <c r="A62" s="328" t="n">
        <v>49</v>
      </c>
      <c r="B62" s="329" t="s">
        <v>86</v>
      </c>
      <c r="C62" s="332" t="n">
        <v>4</v>
      </c>
      <c r="D62" s="332" t="n">
        <v>17</v>
      </c>
      <c r="E62" s="332" t="n">
        <v>21</v>
      </c>
      <c r="F62" s="332" t="n">
        <v>5</v>
      </c>
      <c r="G62" s="332" t="n">
        <v>1</v>
      </c>
      <c r="H62" s="332"/>
      <c r="I62" s="332"/>
      <c r="J62" s="332"/>
      <c r="K62" s="332"/>
      <c r="L62" s="332"/>
      <c r="M62" s="332"/>
      <c r="N62" s="334"/>
    </row>
    <row r="63" customFormat="false" ht="13.5" hidden="false" customHeight="true" outlineLevel="0" collapsed="false">
      <c r="A63" s="328" t="n">
        <v>50</v>
      </c>
      <c r="B63" s="329" t="s">
        <v>87</v>
      </c>
      <c r="C63" s="332"/>
      <c r="D63" s="332"/>
      <c r="E63" s="332"/>
      <c r="F63" s="332"/>
      <c r="G63" s="332"/>
      <c r="H63" s="332"/>
      <c r="I63" s="332"/>
      <c r="J63" s="332"/>
      <c r="K63" s="332"/>
      <c r="L63" s="332"/>
      <c r="M63" s="332"/>
      <c r="N63" s="334"/>
    </row>
    <row r="64" customFormat="false" ht="13.5" hidden="false" customHeight="true" outlineLevel="0" collapsed="false">
      <c r="A64" s="328" t="n">
        <v>51</v>
      </c>
      <c r="B64" s="329" t="s">
        <v>88</v>
      </c>
      <c r="C64" s="332"/>
      <c r="D64" s="332" t="n">
        <v>15</v>
      </c>
      <c r="E64" s="332" t="n">
        <v>15</v>
      </c>
      <c r="F64" s="332"/>
      <c r="G64" s="332" t="n">
        <v>15</v>
      </c>
      <c r="H64" s="332"/>
      <c r="I64" s="332"/>
      <c r="J64" s="332" t="n">
        <v>3</v>
      </c>
      <c r="K64" s="332" t="n">
        <v>3</v>
      </c>
      <c r="L64" s="332"/>
      <c r="M64" s="332"/>
      <c r="N64" s="334"/>
    </row>
    <row r="65" customFormat="false" ht="13.5" hidden="false" customHeight="true" outlineLevel="0" collapsed="false">
      <c r="A65" s="328" t="n">
        <v>52</v>
      </c>
      <c r="B65" s="329" t="s">
        <v>89</v>
      </c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4"/>
    </row>
    <row r="66" customFormat="false" ht="13.5" hidden="false" customHeight="true" outlineLevel="0" collapsed="false">
      <c r="A66" s="328" t="n">
        <v>53</v>
      </c>
      <c r="B66" s="329" t="s">
        <v>90</v>
      </c>
      <c r="C66" s="332"/>
      <c r="D66" s="332" t="n">
        <v>25</v>
      </c>
      <c r="E66" s="332"/>
      <c r="F66" s="332" t="n">
        <v>10</v>
      </c>
      <c r="G66" s="332" t="n">
        <v>13</v>
      </c>
      <c r="H66" s="332" t="n">
        <v>0</v>
      </c>
      <c r="I66" s="332"/>
      <c r="J66" s="332" t="n">
        <v>2</v>
      </c>
      <c r="K66" s="332"/>
      <c r="L66" s="332"/>
      <c r="M66" s="332" t="n">
        <v>2</v>
      </c>
      <c r="N66" s="334" t="n">
        <v>0</v>
      </c>
    </row>
    <row r="67" customFormat="false" ht="13.5" hidden="false" customHeight="true" outlineLevel="0" collapsed="false">
      <c r="A67" s="328" t="n">
        <v>54</v>
      </c>
      <c r="B67" s="329" t="s">
        <v>91</v>
      </c>
      <c r="C67" s="332" t="n">
        <v>1</v>
      </c>
      <c r="D67" s="332" t="n">
        <v>5</v>
      </c>
      <c r="E67" s="332" t="n">
        <v>6</v>
      </c>
      <c r="F67" s="332" t="n">
        <v>1</v>
      </c>
      <c r="G67" s="332" t="n">
        <v>5</v>
      </c>
      <c r="H67" s="332" t="n">
        <v>0</v>
      </c>
      <c r="I67" s="332" t="n">
        <v>0</v>
      </c>
      <c r="J67" s="332" t="n">
        <v>3</v>
      </c>
      <c r="K67" s="332" t="n">
        <v>3</v>
      </c>
      <c r="L67" s="332" t="n">
        <v>0</v>
      </c>
      <c r="M67" s="332" t="n">
        <v>3</v>
      </c>
      <c r="N67" s="334" t="n">
        <v>0</v>
      </c>
    </row>
    <row r="68" customFormat="false" ht="13.5" hidden="false" customHeight="true" outlineLevel="0" collapsed="false">
      <c r="A68" s="328" t="n">
        <v>55</v>
      </c>
      <c r="B68" s="329" t="s">
        <v>92</v>
      </c>
      <c r="C68" s="332"/>
      <c r="D68" s="332" t="n">
        <v>6</v>
      </c>
      <c r="E68" s="332" t="n">
        <v>6</v>
      </c>
      <c r="F68" s="332"/>
      <c r="G68" s="332" t="n">
        <v>6</v>
      </c>
      <c r="H68" s="332"/>
      <c r="I68" s="332"/>
      <c r="J68" s="332"/>
      <c r="K68" s="332"/>
      <c r="L68" s="332"/>
      <c r="M68" s="332"/>
      <c r="N68" s="334"/>
    </row>
    <row r="69" customFormat="false" ht="13.5" hidden="false" customHeight="true" outlineLevel="0" collapsed="false">
      <c r="A69" s="328" t="n">
        <v>56</v>
      </c>
      <c r="B69" s="329" t="s">
        <v>146</v>
      </c>
      <c r="C69" s="332" t="n">
        <v>0</v>
      </c>
      <c r="D69" s="332" t="n">
        <v>5</v>
      </c>
      <c r="E69" s="332" t="n">
        <v>5</v>
      </c>
      <c r="F69" s="332" t="n">
        <v>0</v>
      </c>
      <c r="G69" s="332" t="n">
        <v>5</v>
      </c>
      <c r="H69" s="332" t="n">
        <v>0</v>
      </c>
      <c r="I69" s="332" t="n">
        <v>0</v>
      </c>
      <c r="J69" s="332" t="n">
        <v>5</v>
      </c>
      <c r="K69" s="332" t="n">
        <v>5</v>
      </c>
      <c r="L69" s="332" t="n">
        <v>0</v>
      </c>
      <c r="M69" s="332" t="n">
        <v>5</v>
      </c>
      <c r="N69" s="332" t="n">
        <v>0</v>
      </c>
    </row>
    <row r="70" customFormat="false" ht="13.5" hidden="false" customHeight="true" outlineLevel="0" collapsed="false">
      <c r="A70" s="328" t="n">
        <v>57</v>
      </c>
      <c r="B70" s="329" t="s">
        <v>93</v>
      </c>
      <c r="C70" s="332" t="n">
        <v>0</v>
      </c>
      <c r="D70" s="332" t="n">
        <v>14</v>
      </c>
      <c r="E70" s="332" t="n">
        <v>14</v>
      </c>
      <c r="F70" s="332" t="n">
        <v>0</v>
      </c>
      <c r="G70" s="332" t="n">
        <v>14</v>
      </c>
      <c r="H70" s="332" t="n">
        <v>0</v>
      </c>
      <c r="I70" s="332" t="n">
        <v>0</v>
      </c>
      <c r="J70" s="332" t="n">
        <v>0</v>
      </c>
      <c r="K70" s="332" t="n">
        <v>0</v>
      </c>
      <c r="L70" s="332"/>
      <c r="M70" s="332"/>
      <c r="N70" s="332"/>
    </row>
    <row r="71" customFormat="false" ht="13.5" hidden="false" customHeight="true" outlineLevel="0" collapsed="false">
      <c r="A71" s="328" t="n">
        <v>58</v>
      </c>
      <c r="B71" s="329" t="s">
        <v>95</v>
      </c>
      <c r="C71" s="332" t="n">
        <v>0</v>
      </c>
      <c r="D71" s="332" t="n">
        <v>7</v>
      </c>
      <c r="E71" s="332" t="n">
        <v>7</v>
      </c>
      <c r="F71" s="332" t="n">
        <v>0</v>
      </c>
      <c r="G71" s="332" t="n">
        <v>7</v>
      </c>
      <c r="H71" s="332" t="n">
        <v>0</v>
      </c>
      <c r="I71" s="332" t="n">
        <v>0</v>
      </c>
      <c r="J71" s="332" t="n">
        <v>2</v>
      </c>
      <c r="K71" s="332" t="n">
        <v>2</v>
      </c>
      <c r="L71" s="332" t="n">
        <v>0</v>
      </c>
      <c r="M71" s="332" t="n">
        <v>2</v>
      </c>
      <c r="N71" s="334" t="n">
        <v>0</v>
      </c>
    </row>
    <row r="72" customFormat="false" ht="13.5" hidden="false" customHeight="true" outlineLevel="0" collapsed="false">
      <c r="A72" s="328" t="n">
        <v>59</v>
      </c>
      <c r="B72" s="329" t="s">
        <v>147</v>
      </c>
      <c r="C72" s="332"/>
      <c r="D72" s="332" t="n">
        <v>26</v>
      </c>
      <c r="E72" s="332" t="n">
        <v>26</v>
      </c>
      <c r="F72" s="332" t="n">
        <v>4</v>
      </c>
      <c r="G72" s="332" t="n">
        <v>15</v>
      </c>
      <c r="H72" s="332"/>
      <c r="I72" s="332"/>
      <c r="J72" s="332" t="n">
        <v>3</v>
      </c>
      <c r="K72" s="332" t="n">
        <v>3</v>
      </c>
      <c r="L72" s="332" t="n">
        <v>1</v>
      </c>
      <c r="M72" s="332" t="n">
        <v>2</v>
      </c>
      <c r="N72" s="332"/>
    </row>
    <row r="73" customFormat="false" ht="13.5" hidden="false" customHeight="true" outlineLevel="0" collapsed="false">
      <c r="A73" s="328" t="n">
        <v>60</v>
      </c>
      <c r="B73" s="329" t="s">
        <v>97</v>
      </c>
      <c r="C73" s="332"/>
      <c r="D73" s="332"/>
      <c r="E73" s="332"/>
      <c r="F73" s="332"/>
      <c r="G73" s="332"/>
      <c r="H73" s="332"/>
      <c r="I73" s="332"/>
      <c r="J73" s="332"/>
      <c r="K73" s="332"/>
      <c r="L73" s="332"/>
      <c r="M73" s="332"/>
      <c r="N73" s="334"/>
    </row>
    <row r="74" customFormat="false" ht="13.5" hidden="false" customHeight="true" outlineLevel="0" collapsed="false">
      <c r="A74" s="328" t="n">
        <v>61</v>
      </c>
      <c r="B74" s="329" t="s">
        <v>275</v>
      </c>
      <c r="C74" s="336" t="n">
        <v>0</v>
      </c>
      <c r="D74" s="336" t="n">
        <v>34</v>
      </c>
      <c r="E74" s="336" t="n">
        <v>34</v>
      </c>
      <c r="F74" s="336" t="n">
        <v>3</v>
      </c>
      <c r="G74" s="336" t="n">
        <v>31</v>
      </c>
      <c r="H74" s="336" t="n">
        <v>0</v>
      </c>
      <c r="I74" s="336" t="n">
        <v>0</v>
      </c>
      <c r="J74" s="336" t="n">
        <v>0</v>
      </c>
      <c r="K74" s="336" t="n">
        <v>0</v>
      </c>
      <c r="L74" s="336"/>
      <c r="M74" s="336"/>
      <c r="N74" s="336"/>
    </row>
    <row r="75" customFormat="false" ht="13.5" hidden="false" customHeight="true" outlineLevel="0" collapsed="false">
      <c r="A75" s="328" t="n">
        <v>62</v>
      </c>
      <c r="B75" s="329" t="s">
        <v>99</v>
      </c>
      <c r="C75" s="332" t="n">
        <v>4</v>
      </c>
      <c r="D75" s="332" t="n">
        <v>45</v>
      </c>
      <c r="E75" s="332" t="n">
        <v>49</v>
      </c>
      <c r="F75" s="332" t="n">
        <v>77</v>
      </c>
      <c r="G75" s="332" t="n">
        <v>19</v>
      </c>
      <c r="H75" s="332" t="n">
        <v>0</v>
      </c>
      <c r="I75" s="332" t="n">
        <v>17</v>
      </c>
      <c r="J75" s="332" t="n">
        <v>17</v>
      </c>
      <c r="K75" s="332" t="n">
        <v>17</v>
      </c>
      <c r="L75" s="332" t="n">
        <v>13</v>
      </c>
      <c r="M75" s="332" t="n">
        <v>4</v>
      </c>
      <c r="N75" s="334"/>
    </row>
    <row r="76" customFormat="false" ht="13.5" hidden="false" customHeight="true" outlineLevel="0" collapsed="false">
      <c r="A76" s="328" t="n">
        <v>63</v>
      </c>
      <c r="B76" s="329" t="s">
        <v>100</v>
      </c>
      <c r="C76" s="332"/>
      <c r="D76" s="332"/>
      <c r="E76" s="332"/>
      <c r="F76" s="332"/>
      <c r="G76" s="332"/>
      <c r="H76" s="332"/>
      <c r="I76" s="332"/>
      <c r="J76" s="332"/>
      <c r="K76" s="332"/>
      <c r="L76" s="332"/>
      <c r="M76" s="332"/>
      <c r="N76" s="334"/>
    </row>
    <row r="77" customFormat="false" ht="13.5" hidden="false" customHeight="true" outlineLevel="0" collapsed="false">
      <c r="A77" s="337" t="s">
        <v>101</v>
      </c>
      <c r="B77" s="337"/>
      <c r="C77" s="332"/>
      <c r="D77" s="332"/>
      <c r="E77" s="332"/>
      <c r="F77" s="332"/>
      <c r="G77" s="332"/>
      <c r="H77" s="332"/>
      <c r="I77" s="332"/>
      <c r="J77" s="332"/>
      <c r="K77" s="332"/>
      <c r="L77" s="338"/>
      <c r="M77" s="332"/>
      <c r="N77" s="332"/>
    </row>
    <row r="78" customFormat="false" ht="15.75" hidden="false" customHeight="false" outlineLevel="0" collapsed="false">
      <c r="A78" s="339"/>
      <c r="B78" s="339"/>
      <c r="C78" s="340"/>
      <c r="D78" s="340"/>
      <c r="E78" s="341"/>
      <c r="F78" s="340"/>
      <c r="G78" s="340"/>
      <c r="H78" s="340"/>
      <c r="I78" s="340"/>
      <c r="J78" s="340"/>
      <c r="K78" s="340"/>
      <c r="L78" s="341"/>
      <c r="M78" s="340"/>
      <c r="N78" s="342"/>
    </row>
    <row r="79" customFormat="false" ht="15" hidden="false" customHeight="false" outlineLevel="0" collapsed="false">
      <c r="A79" s="339"/>
      <c r="B79" s="339"/>
      <c r="C79" s="340"/>
      <c r="D79" s="340"/>
      <c r="E79" s="343"/>
      <c r="F79" s="340"/>
      <c r="G79" s="340"/>
      <c r="H79" s="340"/>
      <c r="I79" s="340"/>
      <c r="J79" s="340"/>
      <c r="K79" s="340"/>
      <c r="L79" s="343"/>
      <c r="M79" s="340"/>
      <c r="N79" s="342"/>
    </row>
    <row r="80" customFormat="false" ht="19.5" hidden="false" customHeight="false" outlineLevel="0" collapsed="false">
      <c r="A80" s="50" t="s">
        <v>102</v>
      </c>
      <c r="B80" s="0"/>
      <c r="C80" s="51"/>
      <c r="D80" s="52"/>
      <c r="E80" s="52"/>
      <c r="F80" s="52"/>
      <c r="G80" s="52"/>
      <c r="H80" s="52"/>
      <c r="I80" s="158"/>
      <c r="J80" s="158"/>
      <c r="K80" s="51"/>
      <c r="L80" s="154"/>
      <c r="M80" s="0"/>
    </row>
    <row r="81" customFormat="false" ht="18.75" hidden="false" customHeight="false" outlineLevel="0" collapsed="false">
      <c r="A81" s="55" t="s">
        <v>103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8.75" hidden="false" customHeight="false" outlineLevel="0" collapsed="false">
      <c r="A82" s="55" t="s">
        <v>104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  <row r="83" customFormat="false" ht="18" hidden="false" customHeight="false" outlineLevel="0" collapsed="false"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</row>
    <row r="84" customFormat="false" ht="18" hidden="false" customHeight="false" outlineLevel="0" collapsed="false"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</row>
    <row r="85" customFormat="false" ht="18" hidden="false" customHeight="false" outlineLevel="0" collapsed="false">
      <c r="C85" s="344"/>
      <c r="D85" s="344"/>
      <c r="E85" s="344"/>
      <c r="F85" s="344"/>
      <c r="G85" s="344"/>
      <c r="H85" s="344"/>
      <c r="I85" s="344"/>
      <c r="J85" s="344"/>
      <c r="K85" s="344"/>
      <c r="L85" s="344"/>
      <c r="M85" s="344"/>
    </row>
    <row r="86" customFormat="false" ht="18" hidden="false" customHeight="false" outlineLevel="0" collapsed="false">
      <c r="C86" s="344"/>
      <c r="D86" s="344"/>
      <c r="E86" s="344"/>
      <c r="F86" s="344"/>
      <c r="G86" s="344"/>
      <c r="H86" s="344"/>
      <c r="I86" s="344"/>
      <c r="J86" s="344"/>
      <c r="K86" s="344"/>
      <c r="L86" s="344"/>
      <c r="M86" s="344"/>
    </row>
    <row r="87" customFormat="false" ht="18" hidden="false" customHeight="false" outlineLevel="0" collapsed="false">
      <c r="C87" s="344"/>
      <c r="D87" s="344"/>
      <c r="E87" s="344"/>
      <c r="F87" s="344"/>
      <c r="G87" s="344"/>
      <c r="H87" s="344"/>
      <c r="I87" s="344"/>
      <c r="J87" s="344"/>
      <c r="K87" s="344"/>
      <c r="L87" s="344"/>
      <c r="M87" s="344"/>
    </row>
    <row r="88" customFormat="false" ht="18" hidden="false" customHeight="false" outlineLevel="0" collapsed="false">
      <c r="C88" s="344"/>
      <c r="D88" s="344"/>
      <c r="E88" s="344"/>
      <c r="F88" s="344"/>
      <c r="G88" s="344"/>
      <c r="H88" s="344"/>
      <c r="I88" s="344"/>
      <c r="J88" s="344"/>
      <c r="K88" s="344"/>
      <c r="L88" s="344"/>
      <c r="M88" s="344"/>
    </row>
    <row r="89" customFormat="false" ht="18" hidden="false" customHeight="false" outlineLevel="0" collapsed="false">
      <c r="C89" s="344"/>
      <c r="D89" s="344"/>
      <c r="E89" s="344"/>
      <c r="F89" s="344"/>
      <c r="G89" s="344"/>
      <c r="H89" s="344"/>
      <c r="I89" s="344"/>
      <c r="J89" s="344"/>
      <c r="K89" s="344"/>
      <c r="L89" s="344"/>
      <c r="M89" s="344"/>
    </row>
    <row r="90" customFormat="false" ht="18" hidden="false" customHeight="false" outlineLevel="0" collapsed="false"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</sheetData>
  <mergeCells count="27">
    <mergeCell ref="A1:D1"/>
    <mergeCell ref="A5:N5"/>
    <mergeCell ref="A6:N6"/>
    <mergeCell ref="A7:N7"/>
    <mergeCell ref="A9:A12"/>
    <mergeCell ref="B9:B12"/>
    <mergeCell ref="C9:H9"/>
    <mergeCell ref="I9:N9"/>
    <mergeCell ref="C10:E10"/>
    <mergeCell ref="F10:G10"/>
    <mergeCell ref="H10:H12"/>
    <mergeCell ref="I10:K10"/>
    <mergeCell ref="L10:M10"/>
    <mergeCell ref="N10:N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77:B77"/>
    <mergeCell ref="A81:M81"/>
    <mergeCell ref="A82:M82"/>
  </mergeCells>
  <printOptions headings="false" gridLines="false" gridLinesSet="true" horizontalCentered="false" verticalCentered="false"/>
  <pageMargins left="0.3" right="0.3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4.14"/>
    <col collapsed="false" customWidth="true" hidden="false" outlineLevel="0" max="2" min="2" style="38" width="12.85"/>
    <col collapsed="false" customWidth="true" hidden="false" outlineLevel="0" max="3" min="3" style="38" width="7.7"/>
    <col collapsed="false" customWidth="true" hidden="false" outlineLevel="0" max="4" min="4" style="38" width="8.56"/>
    <col collapsed="false" customWidth="true" hidden="false" outlineLevel="0" max="5" min="5" style="38" width="7.28"/>
    <col collapsed="false" customWidth="true" hidden="false" outlineLevel="0" max="6" min="6" style="38" width="7.99"/>
    <col collapsed="false" customWidth="true" hidden="false" outlineLevel="0" max="7" min="7" style="38" width="6.99"/>
    <col collapsed="false" customWidth="true" hidden="false" outlineLevel="0" max="9" min="8" style="38" width="6.85"/>
    <col collapsed="false" customWidth="true" hidden="false" outlineLevel="0" max="10" min="10" style="38" width="6.99"/>
    <col collapsed="false" customWidth="true" hidden="false" outlineLevel="0" max="11" min="11" style="38" width="6.85"/>
    <col collapsed="false" customWidth="true" hidden="false" outlineLevel="0" max="12" min="12" style="38" width="6.99"/>
    <col collapsed="false" customWidth="true" hidden="false" outlineLevel="0" max="13" min="13" style="38" width="6.85"/>
    <col collapsed="false" customWidth="true" hidden="false" outlineLevel="0" max="14" min="14" style="38" width="8.99"/>
    <col collapsed="false" customWidth="true" hidden="false" outlineLevel="0" max="15" min="15" style="38" width="6.41"/>
    <col collapsed="false" customWidth="true" hidden="false" outlineLevel="0" max="16" min="16" style="38" width="6.85"/>
    <col collapsed="false" customWidth="true" hidden="false" outlineLevel="0" max="17" min="17" style="38" width="6.7"/>
    <col collapsed="false" customWidth="true" hidden="false" outlineLevel="0" max="18" min="18" style="38" width="6.85"/>
    <col collapsed="false" customWidth="true" hidden="false" outlineLevel="0" max="19" min="19" style="38" width="7.56"/>
    <col collapsed="false" customWidth="true" hidden="false" outlineLevel="0" max="20" min="20" style="38" width="9.85"/>
    <col collapsed="false" customWidth="false" hidden="false" outlineLevel="0" max="257" min="21" style="38" width="9.14"/>
  </cols>
  <sheetData>
    <row r="1" customFormat="false" ht="42.75" hidden="false" customHeight="true" outlineLevel="0" collapsed="false">
      <c r="A1" s="346" t="s">
        <v>256</v>
      </c>
      <c r="B1" s="346"/>
      <c r="C1" s="346"/>
      <c r="D1" s="346"/>
      <c r="E1" s="347"/>
      <c r="F1" s="347"/>
      <c r="G1" s="347"/>
      <c r="H1" s="348"/>
      <c r="I1" s="348"/>
      <c r="J1" s="348"/>
      <c r="K1" s="348"/>
      <c r="L1" s="348"/>
      <c r="M1" s="348"/>
      <c r="N1" s="348"/>
      <c r="O1" s="348"/>
      <c r="P1" s="348"/>
      <c r="Q1" s="348"/>
      <c r="R1" s="348"/>
      <c r="S1" s="349"/>
      <c r="T1" s="350"/>
    </row>
    <row r="2" customFormat="false" ht="15.75" hidden="false" customHeight="false" outlineLevel="0" collapsed="false">
      <c r="A2" s="351" t="s">
        <v>27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</row>
    <row r="3" s="347" customFormat="true" ht="6" hidden="false" customHeight="true" outlineLevel="0" collapsed="false"/>
    <row r="4" customFormat="false" ht="15.75" hidden="false" customHeight="false" outlineLevel="0" collapsed="false">
      <c r="A4" s="352"/>
      <c r="B4" s="353"/>
      <c r="C4" s="354" t="s">
        <v>277</v>
      </c>
      <c r="D4" s="354"/>
      <c r="E4" s="355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6"/>
      <c r="T4" s="356"/>
    </row>
    <row r="5" customFormat="false" ht="15.75" hidden="false" customHeight="false" outlineLevel="0" collapsed="false">
      <c r="A5" s="357" t="s">
        <v>125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</row>
    <row r="6" customFormat="false" ht="12.75" hidden="false" customHeight="false" outlineLevel="0" collapsed="false">
      <c r="A6" s="358"/>
      <c r="B6" s="348"/>
      <c r="C6" s="359"/>
      <c r="D6" s="359"/>
      <c r="E6" s="359"/>
      <c r="F6" s="359"/>
      <c r="G6" s="359"/>
      <c r="H6" s="359"/>
      <c r="I6" s="350"/>
      <c r="J6" s="359"/>
      <c r="K6" s="359"/>
      <c r="L6" s="359"/>
      <c r="M6" s="359"/>
      <c r="N6" s="359"/>
      <c r="O6" s="359"/>
      <c r="P6" s="359"/>
      <c r="Q6" s="359"/>
      <c r="R6" s="350"/>
      <c r="S6" s="359"/>
      <c r="T6" s="359"/>
    </row>
    <row r="7" customFormat="false" ht="12.75" hidden="false" customHeight="false" outlineLevel="0" collapsed="false">
      <c r="A7" s="358"/>
      <c r="B7" s="348"/>
      <c r="C7" s="360"/>
      <c r="D7" s="360"/>
      <c r="E7" s="361"/>
      <c r="F7" s="361"/>
      <c r="G7" s="362"/>
      <c r="H7" s="362"/>
      <c r="I7" s="361"/>
      <c r="J7" s="350"/>
      <c r="K7" s="361"/>
      <c r="L7" s="361"/>
      <c r="M7" s="361"/>
      <c r="N7" s="361"/>
      <c r="O7" s="361"/>
      <c r="P7" s="350"/>
      <c r="Q7" s="350"/>
      <c r="R7" s="358" t="s">
        <v>278</v>
      </c>
      <c r="T7" s="350"/>
    </row>
    <row r="8" customFormat="false" ht="12.75" hidden="false" customHeight="false" outlineLevel="0" collapsed="false">
      <c r="A8" s="358"/>
      <c r="B8" s="348"/>
      <c r="C8" s="347"/>
      <c r="D8" s="347"/>
      <c r="E8" s="363"/>
      <c r="F8" s="363"/>
      <c r="G8" s="364"/>
      <c r="H8" s="364"/>
      <c r="I8" s="364"/>
      <c r="J8" s="348"/>
      <c r="K8" s="348"/>
      <c r="L8" s="348"/>
      <c r="M8" s="348"/>
      <c r="N8" s="348"/>
      <c r="O8" s="348"/>
      <c r="P8" s="348"/>
      <c r="Q8" s="348"/>
      <c r="R8" s="348"/>
      <c r="S8" s="348"/>
      <c r="T8" s="348"/>
    </row>
    <row r="9" customFormat="false" ht="36" hidden="false" customHeight="true" outlineLevel="0" collapsed="false">
      <c r="A9" s="365" t="s">
        <v>4</v>
      </c>
      <c r="B9" s="365" t="s">
        <v>153</v>
      </c>
      <c r="C9" s="366" t="s">
        <v>268</v>
      </c>
      <c r="D9" s="366"/>
      <c r="E9" s="367" t="s">
        <v>279</v>
      </c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</row>
    <row r="10" customFormat="false" ht="15.75" hidden="false" customHeight="true" outlineLevel="0" collapsed="false">
      <c r="A10" s="365"/>
      <c r="B10" s="365"/>
      <c r="C10" s="367" t="s">
        <v>280</v>
      </c>
      <c r="D10" s="367" t="s">
        <v>281</v>
      </c>
      <c r="E10" s="367" t="s">
        <v>282</v>
      </c>
      <c r="F10" s="367"/>
      <c r="G10" s="367" t="s">
        <v>283</v>
      </c>
      <c r="H10" s="367"/>
      <c r="I10" s="368" t="s">
        <v>284</v>
      </c>
      <c r="J10" s="368"/>
      <c r="K10" s="368" t="s">
        <v>285</v>
      </c>
      <c r="L10" s="368"/>
      <c r="M10" s="368" t="s">
        <v>286</v>
      </c>
      <c r="N10" s="368"/>
      <c r="O10" s="368" t="s">
        <v>287</v>
      </c>
      <c r="P10" s="368"/>
      <c r="Q10" s="368" t="s">
        <v>253</v>
      </c>
      <c r="R10" s="368"/>
      <c r="S10" s="366" t="s">
        <v>288</v>
      </c>
      <c r="T10" s="366" t="s">
        <v>289</v>
      </c>
    </row>
    <row r="11" customFormat="false" ht="50.25" hidden="false" customHeight="true" outlineLevel="0" collapsed="false">
      <c r="A11" s="365"/>
      <c r="B11" s="365"/>
      <c r="C11" s="367"/>
      <c r="D11" s="367"/>
      <c r="E11" s="369" t="s">
        <v>280</v>
      </c>
      <c r="F11" s="369" t="s">
        <v>281</v>
      </c>
      <c r="G11" s="369" t="s">
        <v>280</v>
      </c>
      <c r="H11" s="369" t="s">
        <v>281</v>
      </c>
      <c r="I11" s="369" t="s">
        <v>280</v>
      </c>
      <c r="J11" s="369" t="s">
        <v>281</v>
      </c>
      <c r="K11" s="369" t="s">
        <v>280</v>
      </c>
      <c r="L11" s="369" t="s">
        <v>281</v>
      </c>
      <c r="M11" s="369" t="s">
        <v>280</v>
      </c>
      <c r="N11" s="369" t="s">
        <v>281</v>
      </c>
      <c r="O11" s="369" t="s">
        <v>280</v>
      </c>
      <c r="P11" s="369" t="s">
        <v>281</v>
      </c>
      <c r="Q11" s="369" t="s">
        <v>280</v>
      </c>
      <c r="R11" s="369" t="s">
        <v>281</v>
      </c>
      <c r="S11" s="366"/>
      <c r="T11" s="366"/>
    </row>
    <row r="12" customFormat="false" ht="36" hidden="false" customHeight="false" outlineLevel="0" collapsed="false">
      <c r="A12" s="365"/>
      <c r="B12" s="365"/>
      <c r="C12" s="370" t="n">
        <v>1</v>
      </c>
      <c r="D12" s="370" t="n">
        <v>2</v>
      </c>
      <c r="E12" s="370" t="n">
        <v>3</v>
      </c>
      <c r="F12" s="370" t="n">
        <v>4</v>
      </c>
      <c r="G12" s="370" t="n">
        <v>5</v>
      </c>
      <c r="H12" s="370" t="n">
        <v>6</v>
      </c>
      <c r="I12" s="370" t="n">
        <v>7</v>
      </c>
      <c r="J12" s="370" t="n">
        <v>8</v>
      </c>
      <c r="K12" s="370" t="n">
        <v>9</v>
      </c>
      <c r="L12" s="370" t="n">
        <v>10</v>
      </c>
      <c r="M12" s="370" t="n">
        <v>11</v>
      </c>
      <c r="N12" s="370" t="n">
        <v>12</v>
      </c>
      <c r="O12" s="370" t="n">
        <v>13</v>
      </c>
      <c r="P12" s="370" t="n">
        <v>14</v>
      </c>
      <c r="Q12" s="370" t="n">
        <v>15</v>
      </c>
      <c r="R12" s="370" t="n">
        <v>16</v>
      </c>
      <c r="S12" s="371" t="s">
        <v>290</v>
      </c>
      <c r="T12" s="371" t="s">
        <v>291</v>
      </c>
    </row>
    <row r="13" customFormat="false" ht="15" hidden="false" customHeight="false" outlineLevel="0" collapsed="false">
      <c r="A13" s="372" t="n">
        <v>1</v>
      </c>
      <c r="B13" s="373" t="s">
        <v>38</v>
      </c>
      <c r="C13" s="374"/>
      <c r="D13" s="374"/>
      <c r="E13" s="374"/>
      <c r="F13" s="374"/>
      <c r="G13" s="374"/>
      <c r="H13" s="374"/>
      <c r="I13" s="374"/>
      <c r="J13" s="374"/>
      <c r="K13" s="374"/>
      <c r="L13" s="374"/>
      <c r="M13" s="374" t="n">
        <v>3</v>
      </c>
      <c r="N13" s="374" t="n">
        <v>6000</v>
      </c>
      <c r="O13" s="374"/>
      <c r="P13" s="374"/>
      <c r="Q13" s="374"/>
      <c r="R13" s="374"/>
      <c r="S13" s="374" t="n">
        <f aca="false">E13+G13+I13+K13+M13+O13+Q13</f>
        <v>3</v>
      </c>
      <c r="T13" s="374" t="n">
        <f aca="false">F13+H13+J13+L13+N13+P13+R13</f>
        <v>6000</v>
      </c>
    </row>
    <row r="14" customFormat="false" ht="24" hidden="false" customHeight="true" outlineLevel="0" collapsed="false">
      <c r="A14" s="372" t="n">
        <v>2</v>
      </c>
      <c r="B14" s="373" t="s">
        <v>121</v>
      </c>
      <c r="C14" s="374"/>
      <c r="D14" s="374"/>
      <c r="E14" s="374"/>
      <c r="F14" s="374"/>
      <c r="G14" s="374"/>
      <c r="H14" s="374"/>
      <c r="I14" s="374" t="n">
        <v>1</v>
      </c>
      <c r="J14" s="374" t="n">
        <v>2000</v>
      </c>
      <c r="K14" s="374"/>
      <c r="L14" s="374"/>
      <c r="M14" s="374"/>
      <c r="N14" s="374"/>
      <c r="O14" s="374"/>
      <c r="P14" s="374"/>
      <c r="Q14" s="374"/>
      <c r="R14" s="374"/>
      <c r="S14" s="374" t="n">
        <f aca="false">E14+G14+I14+K14+M14+O14+Q14</f>
        <v>1</v>
      </c>
      <c r="T14" s="374" t="n">
        <f aca="false">F14+H14+J14+L14+N14+P14+R14</f>
        <v>2000</v>
      </c>
    </row>
    <row r="15" customFormat="false" ht="15" hidden="false" customHeight="false" outlineLevel="0" collapsed="false">
      <c r="A15" s="372" t="n">
        <v>3</v>
      </c>
      <c r="B15" s="373" t="s">
        <v>40</v>
      </c>
      <c r="C15" s="375"/>
      <c r="D15" s="375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4" t="n">
        <f aca="false">E15+G15+I15+K15+M15+O15+Q15</f>
        <v>0</v>
      </c>
      <c r="T15" s="374" t="n">
        <f aca="false">F15+H15+J15+L15+N15+P15+R15</f>
        <v>0</v>
      </c>
    </row>
    <row r="16" customFormat="false" ht="15" hidden="false" customHeight="false" outlineLevel="0" collapsed="false">
      <c r="A16" s="372" t="n">
        <v>4</v>
      </c>
      <c r="B16" s="373" t="s">
        <v>41</v>
      </c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 t="n">
        <f aca="false">E16+G16+I16+K16+M16+O16+Q16</f>
        <v>0</v>
      </c>
      <c r="T16" s="374" t="n">
        <f aca="false">F16+H16+J16+L16+N16+P16+R16</f>
        <v>0</v>
      </c>
    </row>
    <row r="17" customFormat="false" ht="15" hidden="false" customHeight="false" outlineLevel="0" collapsed="false">
      <c r="A17" s="372" t="n">
        <v>5</v>
      </c>
      <c r="B17" s="373" t="s">
        <v>42</v>
      </c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 t="n">
        <f aca="false">E17+G17+I17+K17+M17+O17+Q17</f>
        <v>0</v>
      </c>
      <c r="T17" s="374" t="n">
        <f aca="false">F17+H17+J17+L17+N17+P17+R17</f>
        <v>0</v>
      </c>
    </row>
    <row r="18" customFormat="false" ht="15" hidden="false" customHeight="false" outlineLevel="0" collapsed="false">
      <c r="A18" s="372" t="n">
        <v>6</v>
      </c>
      <c r="B18" s="373" t="s">
        <v>43</v>
      </c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  <c r="R18" s="374"/>
      <c r="S18" s="374" t="n">
        <f aca="false">E18+G18+I18+K18+M18+O18+Q18</f>
        <v>0</v>
      </c>
      <c r="T18" s="374" t="n">
        <f aca="false">F18+H18+J18+L18+N18+P18+R18</f>
        <v>0</v>
      </c>
    </row>
    <row r="19" customFormat="false" ht="15" hidden="false" customHeight="false" outlineLevel="0" collapsed="false">
      <c r="A19" s="372" t="n">
        <v>7</v>
      </c>
      <c r="B19" s="376" t="s">
        <v>44</v>
      </c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 t="n">
        <f aca="false">E19+G19+I19+K19+M19+O19+Q19</f>
        <v>0</v>
      </c>
      <c r="T19" s="374" t="n">
        <f aca="false">F19+H19+J19+L19+N19+P19+R19</f>
        <v>0</v>
      </c>
    </row>
    <row r="20" customFormat="false" ht="15" hidden="false" customHeight="false" outlineLevel="0" collapsed="false">
      <c r="A20" s="372" t="n">
        <v>8</v>
      </c>
      <c r="B20" s="376" t="s">
        <v>45</v>
      </c>
      <c r="C20" s="377"/>
      <c r="D20" s="377"/>
      <c r="E20" s="377"/>
      <c r="F20" s="377"/>
      <c r="G20" s="377"/>
      <c r="H20" s="377"/>
      <c r="I20" s="377"/>
      <c r="J20" s="377"/>
      <c r="K20" s="377"/>
      <c r="L20" s="377"/>
      <c r="M20" s="377"/>
      <c r="N20" s="377"/>
      <c r="O20" s="377"/>
      <c r="P20" s="377"/>
      <c r="Q20" s="377"/>
      <c r="R20" s="377"/>
      <c r="S20" s="374" t="n">
        <f aca="false">E20+G20+I20+K20+M20+O20+Q20</f>
        <v>0</v>
      </c>
      <c r="T20" s="374" t="n">
        <f aca="false">F20+H20+J20+L20+N20+P20+R20</f>
        <v>0</v>
      </c>
    </row>
    <row r="21" customFormat="false" ht="15" hidden="false" customHeight="false" outlineLevel="0" collapsed="false">
      <c r="A21" s="372" t="n">
        <v>9</v>
      </c>
      <c r="B21" s="376" t="s">
        <v>46</v>
      </c>
      <c r="C21" s="374"/>
      <c r="D21" s="374"/>
      <c r="E21" s="374"/>
      <c r="F21" s="374"/>
      <c r="G21" s="374"/>
      <c r="H21" s="374"/>
      <c r="I21" s="374"/>
      <c r="J21" s="374"/>
      <c r="K21" s="374"/>
      <c r="L21" s="374"/>
      <c r="M21" s="374"/>
      <c r="N21" s="374"/>
      <c r="O21" s="374"/>
      <c r="P21" s="374"/>
      <c r="Q21" s="374"/>
      <c r="R21" s="374"/>
      <c r="S21" s="374" t="n">
        <f aca="false">E21+G21+I21+K21+M21+O21+Q21</f>
        <v>0</v>
      </c>
      <c r="T21" s="374" t="n">
        <f aca="false">F21+H21+J21+L21+N21+P21+R21</f>
        <v>0</v>
      </c>
    </row>
    <row r="22" customFormat="false" ht="15" hidden="false" customHeight="false" outlineLevel="0" collapsed="false">
      <c r="A22" s="372" t="n">
        <v>10</v>
      </c>
      <c r="B22" s="376" t="s">
        <v>47</v>
      </c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  <c r="N22" s="374"/>
      <c r="O22" s="374"/>
      <c r="P22" s="374"/>
      <c r="Q22" s="374"/>
      <c r="R22" s="374"/>
      <c r="S22" s="374" t="n">
        <f aca="false">E22+G22+I22+K22+M22+O22+Q22</f>
        <v>0</v>
      </c>
      <c r="T22" s="374" t="n">
        <f aca="false">F22+H22+J22+L22+N22+P22+R22</f>
        <v>0</v>
      </c>
    </row>
    <row r="23" customFormat="false" ht="15" hidden="false" customHeight="false" outlineLevel="0" collapsed="false">
      <c r="A23" s="372" t="n">
        <v>11</v>
      </c>
      <c r="B23" s="376" t="s">
        <v>48</v>
      </c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  <c r="P23" s="374"/>
      <c r="Q23" s="374"/>
      <c r="R23" s="374"/>
      <c r="S23" s="374" t="n">
        <f aca="false">E23+G23+I23+K23+M23+O23+Q23</f>
        <v>0</v>
      </c>
      <c r="T23" s="374" t="n">
        <f aca="false">F23+H23+J23+L23+N23+P23+R23</f>
        <v>0</v>
      </c>
    </row>
    <row r="24" customFormat="false" ht="15" hidden="false" customHeight="false" outlineLevel="0" collapsed="false">
      <c r="A24" s="372" t="n">
        <v>12</v>
      </c>
      <c r="B24" s="376" t="s">
        <v>49</v>
      </c>
      <c r="C24" s="374"/>
      <c r="D24" s="374"/>
      <c r="E24" s="374"/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  <c r="Q24" s="374"/>
      <c r="R24" s="374"/>
      <c r="S24" s="374" t="n">
        <f aca="false">E24+G24+I24+K24+M24+O24+Q24</f>
        <v>0</v>
      </c>
      <c r="T24" s="374" t="n">
        <f aca="false">F24+H24+J24+L24+N24+P24+R24</f>
        <v>0</v>
      </c>
    </row>
    <row r="25" customFormat="false" ht="15" hidden="false" customHeight="false" outlineLevel="0" collapsed="false">
      <c r="A25" s="372" t="n">
        <v>13</v>
      </c>
      <c r="B25" s="376" t="s">
        <v>50</v>
      </c>
      <c r="C25" s="374"/>
      <c r="D25" s="374"/>
      <c r="E25" s="374"/>
      <c r="F25" s="374"/>
      <c r="G25" s="374"/>
      <c r="H25" s="374"/>
      <c r="I25" s="374"/>
      <c r="J25" s="374"/>
      <c r="K25" s="374"/>
      <c r="L25" s="374"/>
      <c r="M25" s="374"/>
      <c r="N25" s="374"/>
      <c r="O25" s="374"/>
      <c r="P25" s="374"/>
      <c r="Q25" s="374"/>
      <c r="R25" s="374"/>
      <c r="S25" s="374" t="n">
        <f aca="false">E25+G25+I25+K25+M25+O25+Q25</f>
        <v>0</v>
      </c>
      <c r="T25" s="374" t="n">
        <f aca="false">F25+H25+J25+L25+N25+P25+R25</f>
        <v>0</v>
      </c>
    </row>
    <row r="26" customFormat="false" ht="15" hidden="false" customHeight="false" outlineLevel="0" collapsed="false">
      <c r="A26" s="372" t="n">
        <v>14</v>
      </c>
      <c r="B26" s="376" t="s">
        <v>51</v>
      </c>
      <c r="C26" s="374"/>
      <c r="D26" s="374"/>
      <c r="E26" s="374"/>
      <c r="F26" s="374"/>
      <c r="G26" s="374"/>
      <c r="H26" s="374"/>
      <c r="I26" s="374"/>
      <c r="J26" s="374"/>
      <c r="K26" s="374"/>
      <c r="L26" s="374"/>
      <c r="M26" s="374"/>
      <c r="N26" s="374"/>
      <c r="O26" s="374"/>
      <c r="P26" s="374"/>
      <c r="Q26" s="374"/>
      <c r="R26" s="374"/>
      <c r="S26" s="374" t="n">
        <f aca="false">E26+G26+I26+K26+M26+O26+Q26</f>
        <v>0</v>
      </c>
      <c r="T26" s="374" t="n">
        <f aca="false">F26+H26+J26+L26+N26+P26+R26</f>
        <v>0</v>
      </c>
    </row>
    <row r="27" customFormat="false" ht="15" hidden="false" customHeight="false" outlineLevel="0" collapsed="false">
      <c r="A27" s="372" t="n">
        <v>15</v>
      </c>
      <c r="B27" s="376" t="s">
        <v>52</v>
      </c>
      <c r="C27" s="374" t="n">
        <v>0</v>
      </c>
      <c r="D27" s="374" t="n">
        <v>0</v>
      </c>
      <c r="E27" s="374" t="n">
        <v>0</v>
      </c>
      <c r="F27" s="374" t="n">
        <v>0</v>
      </c>
      <c r="G27" s="374" t="n">
        <v>0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6</v>
      </c>
      <c r="N27" s="374" t="n">
        <v>1000</v>
      </c>
      <c r="O27" s="374" t="n">
        <v>0</v>
      </c>
      <c r="P27" s="374" t="n">
        <v>0</v>
      </c>
      <c r="Q27" s="374" t="n">
        <v>0</v>
      </c>
      <c r="R27" s="374" t="n">
        <v>0</v>
      </c>
      <c r="S27" s="374" t="n">
        <f aca="false">E27+G27+I27+K27+M27+O27+Q27</f>
        <v>6</v>
      </c>
      <c r="T27" s="374" t="n">
        <f aca="false">F27+H27+J27+L27+N27+P27+R27</f>
        <v>1000</v>
      </c>
    </row>
    <row r="28" customFormat="false" ht="15" hidden="false" customHeight="false" outlineLevel="0" collapsed="false">
      <c r="A28" s="372" t="n">
        <v>16</v>
      </c>
      <c r="B28" s="376" t="s">
        <v>167</v>
      </c>
      <c r="C28" s="374"/>
      <c r="D28" s="374"/>
      <c r="E28" s="374"/>
      <c r="F28" s="374"/>
      <c r="G28" s="374"/>
      <c r="H28" s="374"/>
      <c r="I28" s="374"/>
      <c r="J28" s="374"/>
      <c r="K28" s="374"/>
      <c r="L28" s="374"/>
      <c r="M28" s="374" t="n">
        <v>176</v>
      </c>
      <c r="N28" s="374" t="n">
        <v>12480</v>
      </c>
      <c r="O28" s="374"/>
      <c r="P28" s="374"/>
      <c r="Q28" s="374"/>
      <c r="R28" s="374"/>
      <c r="S28" s="374" t="n">
        <f aca="false">E28+G28+I28+K28+M28+O28+Q28</f>
        <v>176</v>
      </c>
      <c r="T28" s="374" t="n">
        <f aca="false">F28+H28+J28+L28+N28+P28+R28</f>
        <v>12480</v>
      </c>
    </row>
    <row r="29" customFormat="false" ht="15" hidden="false" customHeight="false" outlineLevel="0" collapsed="false">
      <c r="A29" s="372" t="n">
        <v>17</v>
      </c>
      <c r="B29" s="376" t="s">
        <v>168</v>
      </c>
      <c r="C29" s="374"/>
      <c r="D29" s="374"/>
      <c r="E29" s="374"/>
      <c r="F29" s="374"/>
      <c r="G29" s="374"/>
      <c r="H29" s="374"/>
      <c r="I29" s="374"/>
      <c r="J29" s="374"/>
      <c r="K29" s="374"/>
      <c r="L29" s="374"/>
      <c r="M29" s="374"/>
      <c r="N29" s="374"/>
      <c r="O29" s="374"/>
      <c r="P29" s="374"/>
      <c r="Q29" s="374"/>
      <c r="R29" s="374"/>
      <c r="S29" s="374" t="n">
        <f aca="false">E29+G29+I29+K29+M29+O29+Q29</f>
        <v>0</v>
      </c>
      <c r="T29" s="374" t="n">
        <f aca="false">F29+H29+J29+L29+N29+P29+R29</f>
        <v>0</v>
      </c>
    </row>
    <row r="30" customFormat="false" ht="15" hidden="false" customHeight="false" outlineLevel="0" collapsed="false">
      <c r="A30" s="372" t="n">
        <v>18</v>
      </c>
      <c r="B30" s="376" t="s">
        <v>55</v>
      </c>
      <c r="C30" s="374"/>
      <c r="D30" s="374"/>
      <c r="E30" s="374"/>
      <c r="F30" s="374"/>
      <c r="G30" s="374"/>
      <c r="H30" s="374"/>
      <c r="I30" s="374"/>
      <c r="J30" s="374"/>
      <c r="K30" s="374"/>
      <c r="L30" s="374"/>
      <c r="M30" s="374"/>
      <c r="N30" s="374"/>
      <c r="O30" s="374"/>
      <c r="P30" s="374"/>
      <c r="Q30" s="374"/>
      <c r="R30" s="374"/>
      <c r="S30" s="374" t="n">
        <f aca="false">E30+G30+I30+K30+M30+O30+Q30</f>
        <v>0</v>
      </c>
      <c r="T30" s="374" t="n">
        <f aca="false">F30+H30+J30+L30+N30+P30+R30</f>
        <v>0</v>
      </c>
    </row>
    <row r="31" customFormat="false" ht="15" hidden="false" customHeight="false" outlineLevel="0" collapsed="false">
      <c r="A31" s="372" t="n">
        <v>19</v>
      </c>
      <c r="B31" s="376" t="s">
        <v>56</v>
      </c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  <c r="P31" s="374"/>
      <c r="Q31" s="374"/>
      <c r="R31" s="374"/>
      <c r="S31" s="374" t="n">
        <f aca="false">E31+G31+I31+K31+M31+O31+Q31</f>
        <v>0</v>
      </c>
      <c r="T31" s="374" t="n">
        <f aca="false">F31+H31+J31+L31+N31+P31+R31</f>
        <v>0</v>
      </c>
    </row>
    <row r="32" customFormat="false" ht="15" hidden="false" customHeight="false" outlineLevel="0" collapsed="false">
      <c r="A32" s="372" t="n">
        <v>20</v>
      </c>
      <c r="B32" s="376" t="s">
        <v>57</v>
      </c>
      <c r="C32" s="374" t="n">
        <v>0</v>
      </c>
      <c r="D32" s="374" t="n">
        <v>0</v>
      </c>
      <c r="E32" s="374" t="n">
        <v>0</v>
      </c>
      <c r="F32" s="374" t="n">
        <v>0</v>
      </c>
      <c r="G32" s="374" t="n">
        <v>0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0</v>
      </c>
      <c r="R32" s="374" t="n">
        <v>0</v>
      </c>
      <c r="S32" s="374" t="n">
        <f aca="false">E32+G32+I32+K32+M32+O32+Q32</f>
        <v>0</v>
      </c>
      <c r="T32" s="374" t="n">
        <f aca="false">F32+H32+J32+L32+N32+P32+R32</f>
        <v>0</v>
      </c>
    </row>
    <row r="33" customFormat="false" ht="15" hidden="false" customHeight="false" outlineLevel="0" collapsed="false">
      <c r="A33" s="372" t="n">
        <v>21</v>
      </c>
      <c r="B33" s="376" t="s">
        <v>58</v>
      </c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 t="n">
        <f aca="false">E33+G33+I33+K33+M33+O33+Q33</f>
        <v>0</v>
      </c>
      <c r="T33" s="374" t="n">
        <f aca="false">F33+H33+J33+L33+N33+P33+R33</f>
        <v>0</v>
      </c>
    </row>
    <row r="34" customFormat="false" ht="15" hidden="false" customHeight="false" outlineLevel="0" collapsed="false">
      <c r="A34" s="372" t="n">
        <v>22</v>
      </c>
      <c r="B34" s="376" t="s">
        <v>59</v>
      </c>
      <c r="C34" s="374"/>
      <c r="D34" s="374"/>
      <c r="E34" s="374"/>
      <c r="F34" s="374"/>
      <c r="G34" s="374"/>
      <c r="H34" s="374"/>
      <c r="I34" s="374"/>
      <c r="J34" s="374"/>
      <c r="K34" s="374"/>
      <c r="L34" s="374"/>
      <c r="M34" s="374"/>
      <c r="N34" s="374"/>
      <c r="O34" s="374"/>
      <c r="P34" s="374"/>
      <c r="Q34" s="374"/>
      <c r="R34" s="374"/>
      <c r="S34" s="374" t="n">
        <f aca="false">E34+G34+I34+K34+M34+O34+Q34</f>
        <v>0</v>
      </c>
      <c r="T34" s="374" t="n">
        <f aca="false">F34+H34+J34+L34+N34+P34+R34</f>
        <v>0</v>
      </c>
    </row>
    <row r="35" customFormat="false" ht="15" hidden="false" customHeight="false" outlineLevel="0" collapsed="false">
      <c r="A35" s="372" t="n">
        <v>23</v>
      </c>
      <c r="B35" s="376" t="s">
        <v>60</v>
      </c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 t="n">
        <f aca="false">E35+G35+I35+K35+M35+O35+Q35</f>
        <v>0</v>
      </c>
      <c r="T35" s="374" t="n">
        <f aca="false">F35+H35+J35+L35+N35+P35+R35</f>
        <v>0</v>
      </c>
    </row>
    <row r="36" customFormat="false" ht="15" hidden="false" customHeight="false" outlineLevel="0" collapsed="false">
      <c r="A36" s="372" t="n">
        <v>24</v>
      </c>
      <c r="B36" s="376" t="s">
        <v>61</v>
      </c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 t="n">
        <f aca="false">E36+G36+I36+K36+M36+O36+Q36</f>
        <v>0</v>
      </c>
      <c r="T36" s="374" t="n">
        <f aca="false">F36+H36+J36+L36+N36+P36+R36</f>
        <v>0</v>
      </c>
    </row>
    <row r="37" customFormat="false" ht="15" hidden="false" customHeight="false" outlineLevel="0" collapsed="false">
      <c r="A37" s="372" t="n">
        <v>25</v>
      </c>
      <c r="B37" s="376" t="s">
        <v>62</v>
      </c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 t="n">
        <v>3</v>
      </c>
      <c r="N37" s="374" t="n">
        <v>250</v>
      </c>
      <c r="O37" s="374"/>
      <c r="P37" s="374"/>
      <c r="Q37" s="374"/>
      <c r="R37" s="374"/>
      <c r="S37" s="374" t="n">
        <f aca="false">E37+G37+I37+K37+M37+O37+Q37</f>
        <v>3</v>
      </c>
      <c r="T37" s="374" t="n">
        <f aca="false">F37+H37+J37+L37+N37+P37+R37</f>
        <v>250</v>
      </c>
    </row>
    <row r="38" customFormat="false" ht="15" hidden="false" customHeight="false" outlineLevel="0" collapsed="false">
      <c r="A38" s="372" t="n">
        <v>26</v>
      </c>
      <c r="B38" s="376" t="s">
        <v>63</v>
      </c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 t="n">
        <f aca="false">E38+G38+I38+K38+M38+O38+Q38</f>
        <v>0</v>
      </c>
      <c r="T38" s="374" t="n">
        <f aca="false">F38+H38+J38+L38+N38+P38+R38</f>
        <v>0</v>
      </c>
    </row>
    <row r="39" customFormat="false" ht="15" hidden="false" customHeight="false" outlineLevel="0" collapsed="false">
      <c r="A39" s="372" t="n">
        <v>27</v>
      </c>
      <c r="B39" s="376" t="s">
        <v>65</v>
      </c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  <c r="O39" s="377"/>
      <c r="P39" s="377"/>
      <c r="Q39" s="377"/>
      <c r="R39" s="377"/>
      <c r="S39" s="374" t="n">
        <f aca="false">E39+G39+I39+K39+M39+O39+Q39</f>
        <v>0</v>
      </c>
      <c r="T39" s="374" t="n">
        <f aca="false">F39+H39+J39+L39+N39+P39+R39</f>
        <v>0</v>
      </c>
    </row>
    <row r="40" customFormat="false" ht="15" hidden="false" customHeight="false" outlineLevel="0" collapsed="false">
      <c r="A40" s="372" t="n">
        <v>28</v>
      </c>
      <c r="B40" s="376" t="s">
        <v>64</v>
      </c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 t="n">
        <f aca="false">E40+G40+I40+K40+M40+O40+Q40</f>
        <v>0</v>
      </c>
      <c r="T40" s="374" t="n">
        <f aca="false">F40+H40+J40+L40+N40+P40+R40</f>
        <v>0</v>
      </c>
    </row>
    <row r="41" customFormat="false" ht="15" hidden="false" customHeight="false" outlineLevel="0" collapsed="false">
      <c r="A41" s="372" t="n">
        <v>29</v>
      </c>
      <c r="B41" s="376" t="s">
        <v>143</v>
      </c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 t="n">
        <f aca="false">E41+G41+I41+K41+M41+O41+Q41</f>
        <v>0</v>
      </c>
      <c r="T41" s="374" t="n">
        <f aca="false">F41+H41+J41+L41+N41+P41+R41</f>
        <v>0</v>
      </c>
    </row>
    <row r="42" customFormat="false" ht="24" hidden="false" customHeight="false" outlineLevel="0" collapsed="false">
      <c r="A42" s="372" t="n">
        <v>30</v>
      </c>
      <c r="B42" s="376" t="s">
        <v>169</v>
      </c>
      <c r="C42" s="378"/>
      <c r="D42" s="378"/>
      <c r="E42" s="378"/>
      <c r="F42" s="378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9"/>
      <c r="R42" s="379"/>
      <c r="S42" s="374" t="n">
        <f aca="false">E42+G42+I42+K42+M42+O42+Q42</f>
        <v>0</v>
      </c>
      <c r="T42" s="374" t="n">
        <v>39125</v>
      </c>
    </row>
    <row r="43" customFormat="false" ht="15" hidden="false" customHeight="false" outlineLevel="0" collapsed="false">
      <c r="A43" s="372" t="n">
        <v>31</v>
      </c>
      <c r="B43" s="376" t="s">
        <v>67</v>
      </c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 t="n">
        <f aca="false">E43+G43+I43+K43+M43+O43+Q43</f>
        <v>0</v>
      </c>
      <c r="T43" s="374" t="n">
        <f aca="false">F43+H43+J43+L43+N43+P43+R43</f>
        <v>0</v>
      </c>
    </row>
    <row r="44" customFormat="false" ht="15" hidden="false" customHeight="false" outlineLevel="0" collapsed="false">
      <c r="A44" s="372" t="n">
        <v>32</v>
      </c>
      <c r="B44" s="376" t="s">
        <v>145</v>
      </c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 t="n">
        <f aca="false">E44+G44+I44+K44+M44+O44+Q44</f>
        <v>0</v>
      </c>
      <c r="T44" s="374" t="n">
        <f aca="false">F44+H44+J44+L44+N44+P44+R44</f>
        <v>0</v>
      </c>
    </row>
    <row r="45" customFormat="false" ht="15" hidden="false" customHeight="false" outlineLevel="0" collapsed="false">
      <c r="A45" s="372" t="n">
        <v>33</v>
      </c>
      <c r="B45" s="376" t="s">
        <v>70</v>
      </c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 t="n">
        <f aca="false">E45+G45+I45+K45+M45+O45+Q45</f>
        <v>0</v>
      </c>
      <c r="T45" s="374" t="n">
        <f aca="false">F45+H45+J45+L45+N45+P45+R45</f>
        <v>0</v>
      </c>
    </row>
    <row r="46" customFormat="false" ht="15" hidden="false" customHeight="false" outlineLevel="0" collapsed="false">
      <c r="A46" s="372" t="n">
        <v>34</v>
      </c>
      <c r="B46" s="376" t="s">
        <v>71</v>
      </c>
      <c r="C46" s="374" t="n">
        <v>0</v>
      </c>
      <c r="D46" s="374" t="n">
        <v>0</v>
      </c>
      <c r="E46" s="374" t="n">
        <v>0</v>
      </c>
      <c r="F46" s="374" t="n">
        <v>0</v>
      </c>
      <c r="G46" s="374" t="n">
        <v>0</v>
      </c>
      <c r="H46" s="374" t="n">
        <v>0</v>
      </c>
      <c r="I46" s="374" t="n">
        <v>0</v>
      </c>
      <c r="J46" s="374" t="n">
        <v>0</v>
      </c>
      <c r="K46" s="374" t="n">
        <v>0</v>
      </c>
      <c r="L46" s="374" t="n">
        <v>0</v>
      </c>
      <c r="M46" s="374" t="n">
        <v>0</v>
      </c>
      <c r="N46" s="374" t="n">
        <v>0</v>
      </c>
      <c r="O46" s="374" t="n">
        <v>0</v>
      </c>
      <c r="P46" s="374" t="n">
        <v>0</v>
      </c>
      <c r="Q46" s="374" t="n">
        <v>0</v>
      </c>
      <c r="R46" s="374" t="n">
        <v>0</v>
      </c>
      <c r="S46" s="374" t="n">
        <f aca="false">E46+G46+I46+K46+M46+O46+Q46</f>
        <v>0</v>
      </c>
      <c r="T46" s="374" t="n">
        <f aca="false">F46+H46+J46+L46+N46+P46+R46</f>
        <v>0</v>
      </c>
    </row>
    <row r="47" customFormat="false" ht="15" hidden="false" customHeight="false" outlineLevel="0" collapsed="false">
      <c r="A47" s="372" t="n">
        <v>35</v>
      </c>
      <c r="B47" s="376" t="s">
        <v>72</v>
      </c>
      <c r="C47" s="374" t="n">
        <v>0</v>
      </c>
      <c r="D47" s="374" t="n">
        <v>0</v>
      </c>
      <c r="E47" s="374" t="n">
        <v>0</v>
      </c>
      <c r="F47" s="374" t="n">
        <v>0</v>
      </c>
      <c r="G47" s="374" t="n">
        <v>0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  <c r="M47" s="374" t="n">
        <v>0</v>
      </c>
      <c r="N47" s="374" t="n">
        <v>0</v>
      </c>
      <c r="O47" s="374" t="n">
        <v>0</v>
      </c>
      <c r="P47" s="374" t="n">
        <v>0</v>
      </c>
      <c r="Q47" s="374" t="n">
        <v>0</v>
      </c>
      <c r="R47" s="374" t="n">
        <v>0</v>
      </c>
      <c r="S47" s="374" t="n">
        <f aca="false">E47+G47+I47+K47+M47+O47+Q47</f>
        <v>0</v>
      </c>
      <c r="T47" s="374" t="n">
        <f aca="false">F47+H47+J47+L47+N47+P47+R47</f>
        <v>0</v>
      </c>
    </row>
    <row r="48" customFormat="false" ht="15" hidden="false" customHeight="false" outlineLevel="0" collapsed="false">
      <c r="A48" s="372" t="n">
        <v>36</v>
      </c>
      <c r="B48" s="376" t="s">
        <v>73</v>
      </c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 t="n">
        <v>23</v>
      </c>
      <c r="N48" s="374" t="n">
        <v>1350</v>
      </c>
      <c r="O48" s="374"/>
      <c r="P48" s="374"/>
      <c r="Q48" s="374"/>
      <c r="R48" s="374"/>
      <c r="S48" s="374" t="n">
        <f aca="false">E48+G48+I48+K48+M48+O48+Q48</f>
        <v>23</v>
      </c>
      <c r="T48" s="374" t="n">
        <f aca="false">F48+H48+J48+L48+N48+P48+R48</f>
        <v>1350</v>
      </c>
    </row>
    <row r="49" customFormat="false" ht="15" hidden="false" customHeight="false" outlineLevel="0" collapsed="false">
      <c r="A49" s="372" t="n">
        <v>37</v>
      </c>
      <c r="B49" s="376" t="s">
        <v>74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 t="n">
        <f aca="false">E49+G49+I49+K49+M49+O49+Q49</f>
        <v>0</v>
      </c>
      <c r="T49" s="374" t="n">
        <f aca="false">F49+H49+J49+L49+N49+P49+R49</f>
        <v>0</v>
      </c>
    </row>
    <row r="50" customFormat="false" ht="15" hidden="false" customHeight="false" outlineLevel="0" collapsed="false">
      <c r="A50" s="372" t="n">
        <v>38</v>
      </c>
      <c r="B50" s="376" t="s">
        <v>75</v>
      </c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 t="n">
        <f aca="false">E50+G50+I50+K50+M50+O50+Q50</f>
        <v>0</v>
      </c>
      <c r="T50" s="374" t="n">
        <f aca="false">F50+H50+J50+L50+N50+P50+R50</f>
        <v>0</v>
      </c>
    </row>
    <row r="51" customFormat="false" ht="15" hidden="false" customHeight="false" outlineLevel="0" collapsed="false">
      <c r="A51" s="372" t="n">
        <v>39</v>
      </c>
      <c r="B51" s="376" t="s">
        <v>76</v>
      </c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 t="n">
        <f aca="false">E51+G51+I51+K51+M51+O51+Q51</f>
        <v>0</v>
      </c>
      <c r="T51" s="374" t="n">
        <f aca="false">F51+H51+J51+L51+N51+P51+R51</f>
        <v>0</v>
      </c>
    </row>
    <row r="52" customFormat="false" ht="15" hidden="false" customHeight="false" outlineLevel="0" collapsed="false">
      <c r="A52" s="372" t="n">
        <v>40</v>
      </c>
      <c r="B52" s="376" t="s">
        <v>77</v>
      </c>
      <c r="C52" s="377" t="n">
        <v>0</v>
      </c>
      <c r="D52" s="377" t="n">
        <v>0</v>
      </c>
      <c r="E52" s="377" t="n">
        <v>0</v>
      </c>
      <c r="F52" s="377" t="n">
        <v>0</v>
      </c>
      <c r="G52" s="377" t="n">
        <v>0</v>
      </c>
      <c r="H52" s="377" t="n">
        <v>0</v>
      </c>
      <c r="I52" s="377" t="n">
        <v>0</v>
      </c>
      <c r="J52" s="377" t="n">
        <v>0</v>
      </c>
      <c r="K52" s="377" t="n">
        <v>0</v>
      </c>
      <c r="L52" s="377" t="n">
        <v>0</v>
      </c>
      <c r="M52" s="377" t="n">
        <v>678</v>
      </c>
      <c r="N52" s="377" t="n">
        <v>56730</v>
      </c>
      <c r="O52" s="377" t="n">
        <v>57</v>
      </c>
      <c r="P52" s="377" t="n">
        <v>46740</v>
      </c>
      <c r="Q52" s="377" t="n">
        <v>0</v>
      </c>
      <c r="R52" s="377" t="n">
        <v>0</v>
      </c>
      <c r="S52" s="374" t="n">
        <f aca="false">E52+G52+I52+K52+M52+O52+Q52</f>
        <v>735</v>
      </c>
      <c r="T52" s="374" t="n">
        <f aca="false">F52+H52+J52+L52+N52+P52+R52</f>
        <v>103470</v>
      </c>
    </row>
    <row r="53" customFormat="false" ht="15" hidden="false" customHeight="false" outlineLevel="0" collapsed="false">
      <c r="A53" s="372" t="n">
        <v>41</v>
      </c>
      <c r="B53" s="376" t="s">
        <v>78</v>
      </c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 t="n">
        <f aca="false">E53+G53+I53+K53+M53+O53+Q53</f>
        <v>0</v>
      </c>
      <c r="T53" s="374" t="n">
        <f aca="false">F53+H53+J53+L53+N53+P53+R53</f>
        <v>0</v>
      </c>
    </row>
    <row r="54" customFormat="false" ht="15" hidden="false" customHeight="false" outlineLevel="0" collapsed="false">
      <c r="A54" s="372" t="n">
        <v>42</v>
      </c>
      <c r="B54" s="376" t="s">
        <v>79</v>
      </c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 t="n">
        <v>5</v>
      </c>
      <c r="N54" s="374" t="n">
        <v>250</v>
      </c>
      <c r="O54" s="374"/>
      <c r="P54" s="374"/>
      <c r="Q54" s="374"/>
      <c r="R54" s="374"/>
      <c r="S54" s="374" t="n">
        <f aca="false">E54+G54+I54+K54+M54+O54+Q54</f>
        <v>5</v>
      </c>
      <c r="T54" s="374" t="n">
        <f aca="false">F54+H54+J54+L54+N54+P54+R54</f>
        <v>250</v>
      </c>
    </row>
    <row r="55" customFormat="false" ht="15" hidden="false" customHeight="false" outlineLevel="0" collapsed="false">
      <c r="A55" s="372" t="n">
        <v>43</v>
      </c>
      <c r="B55" s="376" t="s">
        <v>80</v>
      </c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 t="n">
        <f aca="false">E55+G55+I55+K55+M55+O55+Q55</f>
        <v>0</v>
      </c>
      <c r="T55" s="374" t="n">
        <f aca="false">F55+H55+J55+L55+N55+P55+R55</f>
        <v>0</v>
      </c>
    </row>
    <row r="56" customFormat="false" ht="15" hidden="false" customHeight="false" outlineLevel="0" collapsed="false">
      <c r="A56" s="372" t="n">
        <v>44</v>
      </c>
      <c r="B56" s="376" t="s">
        <v>81</v>
      </c>
      <c r="C56" s="380"/>
      <c r="D56" s="380"/>
      <c r="E56" s="380"/>
      <c r="F56" s="380"/>
      <c r="G56" s="38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74" t="n">
        <f aca="false">E56+G56+I56+K56+M56+O56+Q56</f>
        <v>0</v>
      </c>
      <c r="T56" s="374" t="n">
        <f aca="false">F56+H56+J56+L56+N56+P56+R56</f>
        <v>0</v>
      </c>
    </row>
    <row r="57" customFormat="false" ht="15" hidden="false" customHeight="false" outlineLevel="0" collapsed="false">
      <c r="A57" s="372" t="n">
        <v>45</v>
      </c>
      <c r="B57" s="376" t="s">
        <v>82</v>
      </c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79"/>
      <c r="Q57" s="379"/>
      <c r="R57" s="379"/>
      <c r="S57" s="374" t="n">
        <f aca="false">E57+G57+I57+K57+M57+O57+Q57</f>
        <v>0</v>
      </c>
      <c r="T57" s="374" t="n">
        <f aca="false">F57+H57+J57+L57+N57+P57+R57</f>
        <v>0</v>
      </c>
    </row>
    <row r="58" customFormat="false" ht="15" hidden="false" customHeight="false" outlineLevel="0" collapsed="false">
      <c r="A58" s="372" t="n">
        <v>46</v>
      </c>
      <c r="B58" s="376" t="s">
        <v>83</v>
      </c>
      <c r="C58" s="379"/>
      <c r="D58" s="379"/>
      <c r="E58" s="379"/>
      <c r="F58" s="379"/>
      <c r="G58" s="379"/>
      <c r="H58" s="379"/>
      <c r="I58" s="379"/>
      <c r="J58" s="379"/>
      <c r="K58" s="379"/>
      <c r="L58" s="379"/>
      <c r="M58" s="379"/>
      <c r="N58" s="379"/>
      <c r="O58" s="379"/>
      <c r="P58" s="379"/>
      <c r="Q58" s="379"/>
      <c r="R58" s="379"/>
      <c r="S58" s="374" t="n">
        <f aca="false">E58+G58+I58+K58+M58+O58+Q58</f>
        <v>0</v>
      </c>
      <c r="T58" s="374" t="n">
        <f aca="false">F58+H58+J58+L58+N58+P58+R58</f>
        <v>0</v>
      </c>
    </row>
    <row r="59" customFormat="false" ht="15" hidden="false" customHeight="false" outlineLevel="0" collapsed="false">
      <c r="A59" s="372" t="n">
        <v>47</v>
      </c>
      <c r="B59" s="376" t="s">
        <v>84</v>
      </c>
      <c r="C59" s="379"/>
      <c r="D59" s="379"/>
      <c r="E59" s="379"/>
      <c r="F59" s="379"/>
      <c r="G59" s="379"/>
      <c r="H59" s="379"/>
      <c r="I59" s="379"/>
      <c r="J59" s="379"/>
      <c r="K59" s="379"/>
      <c r="L59" s="379"/>
      <c r="M59" s="379"/>
      <c r="N59" s="379"/>
      <c r="O59" s="379"/>
      <c r="P59" s="379"/>
      <c r="Q59" s="379"/>
      <c r="R59" s="379"/>
      <c r="S59" s="374" t="n">
        <f aca="false">E59+G59+I59+K59+M59+O59+Q59</f>
        <v>0</v>
      </c>
      <c r="T59" s="374" t="n">
        <f aca="false">F59+H59+J59+L59+N59+P59+R59</f>
        <v>0</v>
      </c>
    </row>
    <row r="60" customFormat="false" ht="15" hidden="false" customHeight="false" outlineLevel="0" collapsed="false">
      <c r="A60" s="372" t="n">
        <v>48</v>
      </c>
      <c r="B60" s="376" t="s">
        <v>85</v>
      </c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4" t="n">
        <f aca="false">E60+G60+I60+K60+M60+O60+Q60</f>
        <v>0</v>
      </c>
      <c r="T60" s="374" t="n">
        <f aca="false">F60+H60+J60+L60+N60+P60+R60</f>
        <v>0</v>
      </c>
    </row>
    <row r="61" customFormat="false" ht="15" hidden="false" customHeight="false" outlineLevel="0" collapsed="false">
      <c r="A61" s="372" t="n">
        <v>49</v>
      </c>
      <c r="B61" s="376" t="s">
        <v>86</v>
      </c>
      <c r="C61" s="379"/>
      <c r="D61" s="379"/>
      <c r="E61" s="379"/>
      <c r="F61" s="379"/>
      <c r="G61" s="379"/>
      <c r="H61" s="379"/>
      <c r="I61" s="379"/>
      <c r="J61" s="379"/>
      <c r="K61" s="379" t="n">
        <v>2</v>
      </c>
      <c r="L61" s="379"/>
      <c r="M61" s="379" t="n">
        <v>21</v>
      </c>
      <c r="N61" s="379" t="n">
        <v>3910</v>
      </c>
      <c r="O61" s="379"/>
      <c r="P61" s="379"/>
      <c r="Q61" s="379" t="n">
        <v>6</v>
      </c>
      <c r="R61" s="379" t="n">
        <v>2000</v>
      </c>
      <c r="S61" s="374" t="n">
        <f aca="false">E61+G61+I61+K61+M61+O61+Q61</f>
        <v>29</v>
      </c>
      <c r="T61" s="374" t="n">
        <f aca="false">F61+H61+J61+L61+N61+P61+R61</f>
        <v>5910</v>
      </c>
    </row>
    <row r="62" customFormat="false" ht="15" hidden="false" customHeight="false" outlineLevel="0" collapsed="false">
      <c r="A62" s="372" t="n">
        <v>50</v>
      </c>
      <c r="B62" s="376" t="s">
        <v>87</v>
      </c>
      <c r="C62" s="379"/>
      <c r="D62" s="379"/>
      <c r="E62" s="379"/>
      <c r="F62" s="379"/>
      <c r="G62" s="379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74" t="n">
        <f aca="false">E62+G62+I62+K62+M62+O62+Q62</f>
        <v>0</v>
      </c>
      <c r="T62" s="374" t="n">
        <f aca="false">F62+H62+J62+L62+N62+P62+R62</f>
        <v>0</v>
      </c>
    </row>
    <row r="63" customFormat="false" ht="15" hidden="false" customHeight="false" outlineLevel="0" collapsed="false">
      <c r="A63" s="372" t="n">
        <v>51</v>
      </c>
      <c r="B63" s="376" t="s">
        <v>88</v>
      </c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  <c r="P63" s="379"/>
      <c r="Q63" s="379"/>
      <c r="R63" s="379"/>
      <c r="S63" s="374" t="n">
        <f aca="false">E63+G63+I63+K63+M63+O63+Q63</f>
        <v>0</v>
      </c>
      <c r="T63" s="374" t="n">
        <f aca="false">F63+H63+J63+L63+N63+P63+R63</f>
        <v>0</v>
      </c>
    </row>
    <row r="64" customFormat="false" ht="15" hidden="false" customHeight="false" outlineLevel="0" collapsed="false">
      <c r="A64" s="372" t="n">
        <v>52</v>
      </c>
      <c r="B64" s="376" t="s">
        <v>89</v>
      </c>
      <c r="C64" s="379"/>
      <c r="D64" s="379"/>
      <c r="E64" s="379"/>
      <c r="F64" s="379"/>
      <c r="G64" s="379"/>
      <c r="H64" s="379"/>
      <c r="I64" s="379"/>
      <c r="J64" s="379"/>
      <c r="K64" s="379"/>
      <c r="L64" s="379"/>
      <c r="M64" s="379"/>
      <c r="N64" s="379"/>
      <c r="O64" s="379"/>
      <c r="P64" s="379"/>
      <c r="Q64" s="379"/>
      <c r="R64" s="379"/>
      <c r="S64" s="374" t="n">
        <f aca="false">E64+G64+I64+K64+M64+O64+Q64</f>
        <v>0</v>
      </c>
      <c r="T64" s="374" t="n">
        <f aca="false">F64+H64+J64+L64+N64+P64+R64</f>
        <v>0</v>
      </c>
    </row>
    <row r="65" customFormat="false" ht="15" hidden="false" customHeight="false" outlineLevel="0" collapsed="false">
      <c r="A65" s="372" t="n">
        <v>53</v>
      </c>
      <c r="B65" s="376" t="s">
        <v>90</v>
      </c>
      <c r="C65" s="379"/>
      <c r="D65" s="379"/>
      <c r="E65" s="379"/>
      <c r="F65" s="379"/>
      <c r="G65" s="379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374" t="n">
        <f aca="false">E65+G65+I65+K65+M65+O65+Q65</f>
        <v>0</v>
      </c>
      <c r="T65" s="374" t="n">
        <f aca="false">F65+H65+J65+L65+N65+P65+R65</f>
        <v>0</v>
      </c>
    </row>
    <row r="66" customFormat="false" ht="15" hidden="false" customHeight="false" outlineLevel="0" collapsed="false">
      <c r="A66" s="372" t="n">
        <v>54</v>
      </c>
      <c r="B66" s="376" t="s">
        <v>91</v>
      </c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/>
      <c r="O66" s="379"/>
      <c r="P66" s="379"/>
      <c r="Q66" s="379"/>
      <c r="R66" s="379"/>
      <c r="S66" s="374" t="n">
        <f aca="false">E66+G66+I66+K66+M66+O66+Q66</f>
        <v>0</v>
      </c>
      <c r="T66" s="374" t="n">
        <f aca="false">F66+H66+J66+L66+N66+P66+R66</f>
        <v>0</v>
      </c>
    </row>
    <row r="67" customFormat="false" ht="15" hidden="false" customHeight="false" outlineLevel="0" collapsed="false">
      <c r="A67" s="372" t="n">
        <v>55</v>
      </c>
      <c r="B67" s="376" t="s">
        <v>92</v>
      </c>
      <c r="C67" s="379"/>
      <c r="D67" s="379"/>
      <c r="E67" s="379"/>
      <c r="F67" s="379"/>
      <c r="G67" s="379"/>
      <c r="H67" s="379"/>
      <c r="I67" s="379"/>
      <c r="J67" s="379"/>
      <c r="K67" s="379"/>
      <c r="L67" s="379"/>
      <c r="M67" s="379"/>
      <c r="N67" s="379"/>
      <c r="O67" s="379"/>
      <c r="P67" s="379"/>
      <c r="Q67" s="379"/>
      <c r="R67" s="379"/>
      <c r="S67" s="374" t="n">
        <f aca="false">E67+G67+I67+K67+M67+O67+Q67</f>
        <v>0</v>
      </c>
      <c r="T67" s="374" t="n">
        <f aca="false">F67+H67+J67+L67+N67+P67+R67</f>
        <v>0</v>
      </c>
    </row>
    <row r="68" customFormat="false" ht="15" hidden="false" customHeight="false" outlineLevel="0" collapsed="false">
      <c r="A68" s="372" t="n">
        <v>56</v>
      </c>
      <c r="B68" s="376" t="s">
        <v>146</v>
      </c>
      <c r="C68" s="379"/>
      <c r="D68" s="379"/>
      <c r="E68" s="379"/>
      <c r="F68" s="379"/>
      <c r="G68" s="379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74" t="n">
        <f aca="false">E68+G68+I68+K68+M68+O68+Q68</f>
        <v>0</v>
      </c>
      <c r="T68" s="374" t="n">
        <f aca="false">F68+H68+J68+L68+N68+P68+R68</f>
        <v>0</v>
      </c>
    </row>
    <row r="69" customFormat="false" ht="24" hidden="false" customHeight="false" outlineLevel="0" collapsed="false">
      <c r="A69" s="372" t="n">
        <v>57</v>
      </c>
      <c r="B69" s="376" t="s">
        <v>93</v>
      </c>
      <c r="C69" s="381"/>
      <c r="D69" s="381"/>
      <c r="E69" s="381"/>
      <c r="F69" s="381"/>
      <c r="G69" s="381"/>
      <c r="H69" s="381"/>
      <c r="I69" s="381"/>
      <c r="J69" s="381"/>
      <c r="K69" s="381"/>
      <c r="L69" s="381"/>
      <c r="M69" s="381" t="n">
        <v>5</v>
      </c>
      <c r="N69" s="381" t="n">
        <v>700</v>
      </c>
      <c r="O69" s="381"/>
      <c r="P69" s="381"/>
      <c r="Q69" s="381"/>
      <c r="R69" s="381"/>
      <c r="S69" s="374" t="n">
        <f aca="false">E69+G69+I69+K69+M69+O69+Q69</f>
        <v>5</v>
      </c>
      <c r="T69" s="374" t="n">
        <f aca="false">F69+H69+J69+L69+N69+P69+R69</f>
        <v>700</v>
      </c>
    </row>
    <row r="70" customFormat="false" ht="15" hidden="false" customHeight="false" outlineLevel="0" collapsed="false">
      <c r="A70" s="372" t="n">
        <v>58</v>
      </c>
      <c r="B70" s="376" t="s">
        <v>95</v>
      </c>
      <c r="C70" s="379"/>
      <c r="D70" s="379" t="n">
        <v>17000</v>
      </c>
      <c r="E70" s="379" t="n">
        <v>1</v>
      </c>
      <c r="F70" s="379" t="n">
        <v>2000</v>
      </c>
      <c r="G70" s="379"/>
      <c r="H70" s="379"/>
      <c r="I70" s="379"/>
      <c r="J70" s="379"/>
      <c r="K70" s="379"/>
      <c r="L70" s="379"/>
      <c r="M70" s="379" t="n">
        <v>1</v>
      </c>
      <c r="N70" s="379" t="n">
        <v>15000</v>
      </c>
      <c r="O70" s="379"/>
      <c r="P70" s="379"/>
      <c r="Q70" s="379"/>
      <c r="R70" s="379"/>
      <c r="S70" s="374" t="n">
        <f aca="false">E70+G70+I70+K70+M70+O70+Q70</f>
        <v>2</v>
      </c>
      <c r="T70" s="374" t="n">
        <f aca="false">F70+H70+J70+L70+N70+P70+R70</f>
        <v>17000</v>
      </c>
    </row>
    <row r="71" customFormat="false" ht="15" hidden="false" customHeight="false" outlineLevel="0" collapsed="false">
      <c r="A71" s="372" t="n">
        <v>59</v>
      </c>
      <c r="B71" s="376" t="s">
        <v>147</v>
      </c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4" t="n">
        <f aca="false">E71+G71+I71+K71+M71+O71+Q71</f>
        <v>0</v>
      </c>
      <c r="T71" s="374" t="n">
        <f aca="false">F71+H71+J71+L71+N71+P71+R71</f>
        <v>0</v>
      </c>
    </row>
    <row r="72" customFormat="false" ht="15" hidden="false" customHeight="false" outlineLevel="0" collapsed="false">
      <c r="A72" s="372" t="n">
        <v>60</v>
      </c>
      <c r="B72" s="376" t="s">
        <v>97</v>
      </c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79"/>
      <c r="R72" s="379"/>
      <c r="S72" s="374" t="n">
        <f aca="false">E72+G72+I72+K72+M72+O72+Q72</f>
        <v>0</v>
      </c>
      <c r="T72" s="374" t="n">
        <f aca="false">F72+H72+J72+L72+N72+P72+R72</f>
        <v>0</v>
      </c>
    </row>
    <row r="73" customFormat="false" ht="15" hidden="false" customHeight="false" outlineLevel="0" collapsed="false">
      <c r="A73" s="372" t="n">
        <v>61</v>
      </c>
      <c r="B73" s="376" t="s">
        <v>98</v>
      </c>
      <c r="C73" s="379"/>
      <c r="D73" s="379"/>
      <c r="E73" s="379"/>
      <c r="F73" s="379"/>
      <c r="G73" s="379"/>
      <c r="H73" s="379"/>
      <c r="I73" s="379"/>
      <c r="J73" s="379"/>
      <c r="K73" s="379" t="n">
        <v>2</v>
      </c>
      <c r="L73" s="379" t="n">
        <v>200</v>
      </c>
      <c r="M73" s="379"/>
      <c r="N73" s="379"/>
      <c r="O73" s="379"/>
      <c r="P73" s="379"/>
      <c r="Q73" s="379"/>
      <c r="R73" s="379"/>
      <c r="S73" s="374" t="n">
        <f aca="false">E73+G73+I73+K73+M73+O73+Q73</f>
        <v>2</v>
      </c>
      <c r="T73" s="374" t="n">
        <f aca="false">F73+H73+J73+L73+N73+P73+R73</f>
        <v>200</v>
      </c>
    </row>
    <row r="74" customFormat="false" ht="15" hidden="false" customHeight="false" outlineLevel="0" collapsed="false">
      <c r="A74" s="372" t="n">
        <v>62</v>
      </c>
      <c r="B74" s="376" t="s">
        <v>99</v>
      </c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 t="n">
        <v>2</v>
      </c>
      <c r="R74" s="379" t="n">
        <v>700</v>
      </c>
      <c r="S74" s="374" t="n">
        <f aca="false">E74+G74+I74+K74+M74+O74+Q74</f>
        <v>2</v>
      </c>
      <c r="T74" s="374" t="n">
        <f aca="false">F74+H74+J74+L74+N74+P74+R74</f>
        <v>700</v>
      </c>
    </row>
    <row r="75" customFormat="false" ht="15" hidden="false" customHeight="false" outlineLevel="0" collapsed="false">
      <c r="A75" s="372" t="n">
        <v>63</v>
      </c>
      <c r="B75" s="376" t="s">
        <v>100</v>
      </c>
      <c r="C75" s="379"/>
      <c r="D75" s="379"/>
      <c r="E75" s="379"/>
      <c r="F75" s="379"/>
      <c r="G75" s="379"/>
      <c r="H75" s="379"/>
      <c r="I75" s="379"/>
      <c r="J75" s="379"/>
      <c r="K75" s="379"/>
      <c r="L75" s="379"/>
      <c r="M75" s="379"/>
      <c r="N75" s="379"/>
      <c r="O75" s="379"/>
      <c r="P75" s="379"/>
      <c r="Q75" s="379"/>
      <c r="R75" s="379"/>
      <c r="S75" s="374" t="n">
        <f aca="false">E75+G75+I75+K75+M75+O75+Q75</f>
        <v>0</v>
      </c>
      <c r="T75" s="374" t="n">
        <f aca="false">F75+H75+J75+L75+N75+P75+R75</f>
        <v>0</v>
      </c>
    </row>
    <row r="76" customFormat="false" ht="15.75" hidden="false" customHeight="true" outlineLevel="0" collapsed="false">
      <c r="A76" s="366" t="s">
        <v>292</v>
      </c>
      <c r="B76" s="366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</row>
    <row r="77" customFormat="false" ht="15.75" hidden="false" customHeight="false" outlineLevel="0" collapsed="false">
      <c r="A77" s="382"/>
      <c r="B77" s="382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</row>
    <row r="78" customFormat="false" ht="19.5" hidden="false" customHeight="false" outlineLevel="0" collapsed="false">
      <c r="A78" s="50" t="s">
        <v>102</v>
      </c>
      <c r="C78" s="51"/>
      <c r="D78" s="52"/>
      <c r="E78" s="52"/>
      <c r="F78" s="52"/>
      <c r="G78" s="52"/>
      <c r="H78" s="52"/>
      <c r="I78" s="158"/>
      <c r="J78" s="158"/>
      <c r="K78" s="51"/>
      <c r="L78" s="154"/>
      <c r="N78" s="383"/>
      <c r="O78" s="383"/>
      <c r="P78" s="383"/>
      <c r="Q78" s="383"/>
      <c r="R78" s="383"/>
      <c r="S78" s="383"/>
      <c r="T78" s="383"/>
    </row>
    <row r="79" customFormat="false" ht="18.75" hidden="false" customHeight="false" outlineLevel="0" collapsed="false">
      <c r="A79" s="55" t="s">
        <v>103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383"/>
      <c r="O79" s="383"/>
      <c r="P79" s="383"/>
      <c r="Q79" s="383"/>
      <c r="R79" s="383"/>
      <c r="S79" s="383"/>
      <c r="T79" s="383"/>
    </row>
    <row r="80" customFormat="false" ht="18.75" hidden="false" customHeight="false" outlineLevel="0" collapsed="false">
      <c r="A80" s="55" t="s">
        <v>104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383"/>
      <c r="R80" s="383"/>
      <c r="S80" s="383"/>
      <c r="T80" s="383"/>
    </row>
    <row r="81" customFormat="false" ht="15.75" hidden="false" customHeight="false" outlineLevel="0" collapsed="false">
      <c r="A81" s="382"/>
      <c r="B81" s="382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</row>
    <row r="82" customFormat="false" ht="15.75" hidden="false" customHeight="false" outlineLevel="0" collapsed="false">
      <c r="A82" s="382"/>
      <c r="B82" s="382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</row>
    <row r="83" customFormat="false" ht="15.75" hidden="false" customHeight="false" outlineLevel="0" collapsed="false">
      <c r="A83" s="382"/>
      <c r="B83" s="382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</row>
    <row r="84" customFormat="false" ht="15.75" hidden="false" customHeight="false" outlineLevel="0" collapsed="false">
      <c r="A84" s="382"/>
      <c r="B84" s="382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</row>
    <row r="85" customFormat="false" ht="15.75" hidden="false" customHeight="false" outlineLevel="0" collapsed="false">
      <c r="A85" s="382"/>
      <c r="B85" s="382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</row>
    <row r="86" customFormat="false" ht="15.75" hidden="false" customHeight="false" outlineLevel="0" collapsed="false">
      <c r="A86" s="382"/>
      <c r="B86" s="382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</row>
    <row r="87" customFormat="false" ht="15.75" hidden="false" customHeight="false" outlineLevel="0" collapsed="false">
      <c r="A87" s="382"/>
      <c r="B87" s="382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</row>
    <row r="88" customFormat="false" ht="12.75" hidden="false" customHeight="false" outlineLevel="0" collapsed="false">
      <c r="A88" s="384"/>
      <c r="B88" s="385"/>
      <c r="C88" s="386"/>
      <c r="D88" s="386"/>
      <c r="E88" s="386"/>
      <c r="F88" s="386"/>
      <c r="G88" s="386"/>
      <c r="H88" s="386"/>
      <c r="I88" s="386"/>
      <c r="J88" s="386"/>
      <c r="K88" s="386"/>
      <c r="L88" s="386"/>
      <c r="M88" s="386"/>
      <c r="N88" s="386"/>
      <c r="O88" s="386"/>
      <c r="P88" s="386"/>
      <c r="Q88" s="386"/>
      <c r="R88" s="386"/>
      <c r="S88" s="386"/>
      <c r="T88" s="386"/>
    </row>
    <row r="89" customFormat="false" ht="12.75" hidden="false" customHeight="false" outlineLevel="0" collapsed="false">
      <c r="A89" s="384"/>
      <c r="B89" s="385"/>
      <c r="C89" s="386"/>
      <c r="D89" s="386"/>
      <c r="E89" s="386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6"/>
      <c r="S89" s="386"/>
      <c r="T89" s="386"/>
    </row>
    <row r="90" customFormat="false" ht="12.75" hidden="false" customHeight="false" outlineLevel="0" collapsed="false">
      <c r="A90" s="387"/>
      <c r="B90" s="348"/>
      <c r="C90" s="388"/>
      <c r="D90" s="347"/>
      <c r="E90" s="363"/>
      <c r="F90" s="363"/>
      <c r="G90" s="364"/>
      <c r="H90" s="364"/>
      <c r="I90" s="364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</row>
    <row r="92" customFormat="false" ht="37.5" hidden="false" customHeight="true" outlineLevel="0" collapsed="false"/>
    <row r="93" customFormat="false" ht="96" hidden="false" customHeight="true" outlineLevel="0" collapsed="false"/>
    <row r="159" customFormat="false" ht="12.75" hidden="false" customHeight="false" outlineLevel="0" collapsed="false">
      <c r="B159" s="348"/>
    </row>
    <row r="160" customFormat="false" ht="12.75" hidden="false" customHeight="false" outlineLevel="0" collapsed="false">
      <c r="B160" s="348"/>
    </row>
    <row r="161" customFormat="false" ht="12.75" hidden="false" customHeight="false" outlineLevel="0" collapsed="false">
      <c r="B161" s="348"/>
    </row>
    <row r="162" customFormat="false" ht="12.75" hidden="false" customHeight="false" outlineLevel="0" collapsed="false">
      <c r="B162" s="348"/>
    </row>
    <row r="163" customFormat="false" ht="12.75" hidden="false" customHeight="false" outlineLevel="0" collapsed="false">
      <c r="B163" s="348"/>
    </row>
    <row r="164" customFormat="false" ht="12.75" hidden="false" customHeight="false" outlineLevel="0" collapsed="false">
      <c r="B164" s="348"/>
    </row>
    <row r="165" customFormat="false" ht="12.75" hidden="false" customHeight="false" outlineLevel="0" collapsed="false">
      <c r="B165" s="348"/>
    </row>
  </sheetData>
  <mergeCells count="21">
    <mergeCell ref="A1:D1"/>
    <mergeCell ref="A2:T2"/>
    <mergeCell ref="A5:T5"/>
    <mergeCell ref="A9:A12"/>
    <mergeCell ref="B9:B12"/>
    <mergeCell ref="C9:D9"/>
    <mergeCell ref="E9:T9"/>
    <mergeCell ref="C10:C11"/>
    <mergeCell ref="D10:D11"/>
    <mergeCell ref="E10:F10"/>
    <mergeCell ref="G10:H10"/>
    <mergeCell ref="I10:J10"/>
    <mergeCell ref="K10:L10"/>
    <mergeCell ref="M10:N10"/>
    <mergeCell ref="O10:P10"/>
    <mergeCell ref="Q10:R10"/>
    <mergeCell ref="S10:S11"/>
    <mergeCell ref="T10:T11"/>
    <mergeCell ref="A76:B76"/>
    <mergeCell ref="A79:M79"/>
    <mergeCell ref="A80:P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H88" activeCellId="0" sqref="H8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7.85"/>
    <col collapsed="false" customWidth="true" hidden="false" outlineLevel="0" max="4" min="4" style="0" width="7.99"/>
  </cols>
  <sheetData>
    <row r="1" customFormat="false" ht="42.75" hidden="false" customHeight="true" outlineLevel="0" collapsed="false">
      <c r="A1" s="243" t="s">
        <v>293</v>
      </c>
      <c r="B1" s="243"/>
      <c r="C1" s="243"/>
      <c r="D1" s="243"/>
      <c r="E1" s="389"/>
      <c r="F1" s="389"/>
      <c r="G1" s="389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1"/>
      <c r="T1" s="392"/>
    </row>
    <row r="2" customFormat="false" ht="15.75" hidden="false" customHeight="false" outlineLevel="0" collapsed="false">
      <c r="A2" s="393" t="s">
        <v>294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  <c r="P2" s="393"/>
      <c r="Q2" s="393"/>
      <c r="R2" s="393"/>
      <c r="S2" s="393"/>
      <c r="T2" s="393"/>
    </row>
    <row r="3" customFormat="false" ht="12.75" hidden="false" customHeight="fals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  <c r="K3" s="389"/>
      <c r="L3" s="389"/>
      <c r="M3" s="389"/>
      <c r="N3" s="389"/>
      <c r="O3" s="389"/>
      <c r="P3" s="389"/>
      <c r="Q3" s="389"/>
      <c r="R3" s="389"/>
      <c r="S3" s="389"/>
      <c r="T3" s="389"/>
    </row>
    <row r="4" customFormat="false" ht="15.75" hidden="false" customHeight="false" outlineLevel="0" collapsed="false">
      <c r="A4" s="393" t="s">
        <v>295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</row>
    <row r="5" customFormat="false" ht="15.75" hidden="false" customHeight="false" outlineLevel="0" collapsed="false">
      <c r="A5" s="394" t="s">
        <v>125</v>
      </c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</row>
    <row r="6" customFormat="false" ht="12.75" hidden="false" customHeight="false" outlineLevel="0" collapsed="false">
      <c r="A6" s="395"/>
      <c r="B6" s="390"/>
      <c r="C6" s="396"/>
      <c r="D6" s="396"/>
      <c r="E6" s="396"/>
      <c r="F6" s="396"/>
      <c r="G6" s="396"/>
      <c r="H6" s="396"/>
      <c r="I6" s="392"/>
      <c r="J6" s="396"/>
      <c r="K6" s="396"/>
      <c r="L6" s="396"/>
      <c r="M6" s="396"/>
      <c r="N6" s="396"/>
      <c r="O6" s="396"/>
      <c r="P6" s="396"/>
      <c r="Q6" s="396"/>
      <c r="R6" s="392"/>
      <c r="S6" s="396"/>
      <c r="T6" s="396"/>
    </row>
    <row r="7" customFormat="false" ht="12.75" hidden="false" customHeight="false" outlineLevel="0" collapsed="false">
      <c r="A7" s="395"/>
      <c r="B7" s="390"/>
      <c r="C7" s="397"/>
      <c r="D7" s="397"/>
      <c r="E7" s="398"/>
      <c r="F7" s="398"/>
      <c r="G7" s="399"/>
      <c r="H7" s="399"/>
      <c r="I7" s="398"/>
      <c r="J7" s="392"/>
      <c r="K7" s="398"/>
      <c r="L7" s="398"/>
      <c r="M7" s="398"/>
      <c r="N7" s="398"/>
      <c r="O7" s="398"/>
      <c r="P7" s="392"/>
      <c r="Q7" s="392"/>
      <c r="R7" s="395" t="s">
        <v>278</v>
      </c>
      <c r="S7" s="400"/>
      <c r="T7" s="392"/>
    </row>
    <row r="10" customFormat="false" ht="15.75" hidden="false" customHeight="true" outlineLevel="0" collapsed="false">
      <c r="A10" s="401" t="s">
        <v>4</v>
      </c>
      <c r="B10" s="402" t="s">
        <v>153</v>
      </c>
      <c r="C10" s="403" t="s">
        <v>296</v>
      </c>
      <c r="D10" s="403"/>
      <c r="E10" s="403"/>
      <c r="F10" s="403"/>
      <c r="G10" s="403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2" t="s">
        <v>297</v>
      </c>
      <c r="T10" s="402"/>
    </row>
    <row r="11" customFormat="false" ht="15.75" hidden="false" customHeight="true" outlineLevel="0" collapsed="false">
      <c r="A11" s="401"/>
      <c r="B11" s="402"/>
      <c r="C11" s="403" t="s">
        <v>282</v>
      </c>
      <c r="D11" s="403"/>
      <c r="E11" s="403" t="s">
        <v>283</v>
      </c>
      <c r="F11" s="403"/>
      <c r="G11" s="404" t="s">
        <v>284</v>
      </c>
      <c r="H11" s="404"/>
      <c r="I11" s="404" t="s">
        <v>285</v>
      </c>
      <c r="J11" s="404"/>
      <c r="K11" s="404" t="s">
        <v>286</v>
      </c>
      <c r="L11" s="404"/>
      <c r="M11" s="404" t="s">
        <v>287</v>
      </c>
      <c r="N11" s="404"/>
      <c r="O11" s="404" t="s">
        <v>253</v>
      </c>
      <c r="P11" s="404"/>
      <c r="Q11" s="405" t="s">
        <v>298</v>
      </c>
      <c r="R11" s="405" t="s">
        <v>299</v>
      </c>
      <c r="S11" s="406" t="s">
        <v>280</v>
      </c>
      <c r="T11" s="406" t="s">
        <v>281</v>
      </c>
    </row>
    <row r="12" customFormat="false" ht="24" hidden="false" customHeight="false" outlineLevel="0" collapsed="false">
      <c r="A12" s="401"/>
      <c r="B12" s="402"/>
      <c r="C12" s="406" t="s">
        <v>280</v>
      </c>
      <c r="D12" s="406" t="s">
        <v>281</v>
      </c>
      <c r="E12" s="406" t="s">
        <v>280</v>
      </c>
      <c r="F12" s="406" t="s">
        <v>281</v>
      </c>
      <c r="G12" s="406" t="s">
        <v>280</v>
      </c>
      <c r="H12" s="406" t="s">
        <v>281</v>
      </c>
      <c r="I12" s="406" t="s">
        <v>280</v>
      </c>
      <c r="J12" s="406" t="s">
        <v>281</v>
      </c>
      <c r="K12" s="406" t="s">
        <v>280</v>
      </c>
      <c r="L12" s="406" t="s">
        <v>281</v>
      </c>
      <c r="M12" s="406" t="s">
        <v>280</v>
      </c>
      <c r="N12" s="406" t="s">
        <v>281</v>
      </c>
      <c r="O12" s="406" t="s">
        <v>280</v>
      </c>
      <c r="P12" s="406" t="s">
        <v>281</v>
      </c>
      <c r="Q12" s="405"/>
      <c r="R12" s="405"/>
      <c r="S12" s="406"/>
      <c r="T12" s="406"/>
    </row>
    <row r="13" customFormat="false" ht="36" hidden="false" customHeight="false" outlineLevel="0" collapsed="false">
      <c r="A13" s="401"/>
      <c r="B13" s="402"/>
      <c r="C13" s="407" t="n">
        <v>19</v>
      </c>
      <c r="D13" s="407" t="n">
        <v>20</v>
      </c>
      <c r="E13" s="407" t="n">
        <v>21</v>
      </c>
      <c r="F13" s="407" t="n">
        <v>22</v>
      </c>
      <c r="G13" s="407" t="n">
        <v>23</v>
      </c>
      <c r="H13" s="407" t="n">
        <v>24</v>
      </c>
      <c r="I13" s="407" t="n">
        <v>25</v>
      </c>
      <c r="J13" s="407" t="n">
        <v>26</v>
      </c>
      <c r="K13" s="407" t="n">
        <v>27</v>
      </c>
      <c r="L13" s="407" t="n">
        <v>28</v>
      </c>
      <c r="M13" s="407" t="n">
        <v>29</v>
      </c>
      <c r="N13" s="407" t="n">
        <v>30</v>
      </c>
      <c r="O13" s="407" t="n">
        <v>31</v>
      </c>
      <c r="P13" s="407" t="n">
        <v>32</v>
      </c>
      <c r="Q13" s="408" t="s">
        <v>300</v>
      </c>
      <c r="R13" s="408" t="s">
        <v>301</v>
      </c>
      <c r="S13" s="408" t="s">
        <v>302</v>
      </c>
      <c r="T13" s="408" t="s">
        <v>303</v>
      </c>
    </row>
    <row r="14" customFormat="false" ht="15" hidden="false" customHeight="false" outlineLevel="0" collapsed="false">
      <c r="A14" s="405" t="n">
        <v>1</v>
      </c>
      <c r="B14" s="329" t="s">
        <v>38</v>
      </c>
      <c r="C14" s="409"/>
      <c r="D14" s="409"/>
      <c r="E14" s="409"/>
      <c r="F14" s="409"/>
      <c r="G14" s="409"/>
      <c r="H14" s="409"/>
      <c r="I14" s="409"/>
      <c r="J14" s="409"/>
      <c r="K14" s="409" t="n">
        <v>3</v>
      </c>
      <c r="L14" s="409" t="n">
        <v>6000</v>
      </c>
      <c r="M14" s="409"/>
      <c r="N14" s="409"/>
      <c r="O14" s="409"/>
      <c r="P14" s="409"/>
      <c r="Q14" s="410" t="n">
        <f aca="false">C14+E14+G14+I14+K14+M14+O14</f>
        <v>3</v>
      </c>
      <c r="R14" s="410" t="n">
        <f aca="false">D14+F14+H14+J14+L14+N14+P14</f>
        <v>6000</v>
      </c>
      <c r="S14" s="410"/>
      <c r="T14" s="410"/>
    </row>
    <row r="15" customFormat="false" ht="15" hidden="false" customHeight="false" outlineLevel="0" collapsed="false">
      <c r="A15" s="405" t="n">
        <v>2</v>
      </c>
      <c r="B15" s="329" t="s">
        <v>39</v>
      </c>
      <c r="C15" s="409"/>
      <c r="D15" s="409"/>
      <c r="E15" s="409"/>
      <c r="F15" s="409"/>
      <c r="G15" s="409" t="n">
        <v>1</v>
      </c>
      <c r="H15" s="409" t="n">
        <v>2000</v>
      </c>
      <c r="I15" s="409"/>
      <c r="J15" s="409"/>
      <c r="K15" s="409"/>
      <c r="L15" s="409"/>
      <c r="M15" s="409"/>
      <c r="N15" s="409"/>
      <c r="O15" s="409"/>
      <c r="P15" s="409"/>
      <c r="Q15" s="410" t="n">
        <f aca="false">C15+E15+G15+I15+K15+M15+O15</f>
        <v>1</v>
      </c>
      <c r="R15" s="410" t="n">
        <f aca="false">D15+F15+H15+J15+L15+N15+P15</f>
        <v>2000</v>
      </c>
      <c r="S15" s="410"/>
      <c r="T15" s="410"/>
    </row>
    <row r="16" customFormat="false" ht="15" hidden="false" customHeight="false" outlineLevel="0" collapsed="false">
      <c r="A16" s="405" t="n">
        <v>3</v>
      </c>
      <c r="B16" s="331" t="s">
        <v>40</v>
      </c>
      <c r="C16" s="409"/>
      <c r="D16" s="409"/>
      <c r="E16" s="409"/>
      <c r="F16" s="409"/>
      <c r="G16" s="409"/>
      <c r="H16" s="409"/>
      <c r="I16" s="409"/>
      <c r="J16" s="409"/>
      <c r="K16" s="409"/>
      <c r="L16" s="409"/>
      <c r="M16" s="409"/>
      <c r="N16" s="409"/>
      <c r="O16" s="409"/>
      <c r="P16" s="409"/>
      <c r="Q16" s="410" t="n">
        <f aca="false">C16+E16+G16+I16+K16+M16+O16</f>
        <v>0</v>
      </c>
      <c r="R16" s="410" t="n">
        <f aca="false">D16+F16+H16+J16+L16+N16+P16</f>
        <v>0</v>
      </c>
      <c r="S16" s="410"/>
      <c r="T16" s="410"/>
    </row>
    <row r="17" customFormat="false" ht="15" hidden="false" customHeight="false" outlineLevel="0" collapsed="false">
      <c r="A17" s="405" t="n">
        <v>4</v>
      </c>
      <c r="B17" s="331" t="s">
        <v>41</v>
      </c>
      <c r="C17" s="409"/>
      <c r="D17" s="409"/>
      <c r="E17" s="409"/>
      <c r="F17" s="409"/>
      <c r="G17" s="409"/>
      <c r="H17" s="409"/>
      <c r="I17" s="409"/>
      <c r="J17" s="409"/>
      <c r="K17" s="409"/>
      <c r="L17" s="409"/>
      <c r="M17" s="409"/>
      <c r="N17" s="409"/>
      <c r="O17" s="409"/>
      <c r="P17" s="409"/>
      <c r="Q17" s="410" t="n">
        <f aca="false">C17+E17+G17+I17+K17+M17+O17</f>
        <v>0</v>
      </c>
      <c r="R17" s="410" t="n">
        <f aca="false">D17+F17+H17+J17+L17+N17+P17</f>
        <v>0</v>
      </c>
      <c r="S17" s="410"/>
      <c r="T17" s="410"/>
    </row>
    <row r="18" customFormat="false" ht="15" hidden="false" customHeight="false" outlineLevel="0" collapsed="false">
      <c r="A18" s="405" t="n">
        <v>5</v>
      </c>
      <c r="B18" s="331" t="s">
        <v>42</v>
      </c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09"/>
      <c r="O18" s="409"/>
      <c r="P18" s="409"/>
      <c r="Q18" s="410" t="n">
        <f aca="false">C18+E18+G18+I18+K18+M18+O18</f>
        <v>0</v>
      </c>
      <c r="R18" s="410" t="n">
        <f aca="false">D18+F18+H18+J18+L18+N18+P18</f>
        <v>0</v>
      </c>
      <c r="S18" s="410"/>
      <c r="T18" s="410"/>
    </row>
    <row r="19" customFormat="false" ht="15" hidden="false" customHeight="false" outlineLevel="0" collapsed="false">
      <c r="A19" s="405" t="n">
        <v>6</v>
      </c>
      <c r="B19" s="331" t="s">
        <v>43</v>
      </c>
      <c r="C19" s="409" t="n">
        <v>0</v>
      </c>
      <c r="D19" s="409" t="n">
        <v>0</v>
      </c>
      <c r="E19" s="409" t="n">
        <v>0</v>
      </c>
      <c r="F19" s="409" t="n">
        <v>0</v>
      </c>
      <c r="G19" s="409" t="n">
        <v>0</v>
      </c>
      <c r="H19" s="409" t="n">
        <v>0</v>
      </c>
      <c r="I19" s="409" t="n">
        <v>0</v>
      </c>
      <c r="J19" s="409" t="n">
        <v>0</v>
      </c>
      <c r="K19" s="409" t="n">
        <v>0</v>
      </c>
      <c r="L19" s="409" t="n">
        <v>0</v>
      </c>
      <c r="M19" s="409" t="n">
        <v>0</v>
      </c>
      <c r="N19" s="409" t="n">
        <v>0</v>
      </c>
      <c r="O19" s="409" t="n">
        <v>0</v>
      </c>
      <c r="P19" s="409" t="n">
        <v>0</v>
      </c>
      <c r="Q19" s="410" t="n">
        <f aca="false">C19+E19+G19+I19+K19+M19+O19</f>
        <v>0</v>
      </c>
      <c r="R19" s="410" t="n">
        <f aca="false">D19+F19+H19+J19+L19+N19+P19</f>
        <v>0</v>
      </c>
      <c r="S19" s="410" t="n">
        <v>0</v>
      </c>
      <c r="T19" s="410" t="n">
        <v>0</v>
      </c>
    </row>
    <row r="20" customFormat="false" ht="15" hidden="false" customHeight="false" outlineLevel="0" collapsed="false">
      <c r="A20" s="405" t="n">
        <v>7</v>
      </c>
      <c r="B20" s="329" t="s">
        <v>44</v>
      </c>
      <c r="C20" s="411"/>
      <c r="D20" s="412"/>
      <c r="E20" s="412"/>
      <c r="F20" s="412"/>
      <c r="G20" s="412"/>
      <c r="H20" s="412"/>
      <c r="I20" s="412"/>
      <c r="J20" s="412"/>
      <c r="K20" s="409"/>
      <c r="L20" s="409"/>
      <c r="M20" s="409"/>
      <c r="N20" s="409"/>
      <c r="O20" s="409"/>
      <c r="P20" s="409"/>
      <c r="Q20" s="410" t="n">
        <f aca="false">C20+E20+G20+I20+K20+M20+O20</f>
        <v>0</v>
      </c>
      <c r="R20" s="410" t="n">
        <f aca="false">D20+F20+H20+J20+L20+N20+P20</f>
        <v>0</v>
      </c>
      <c r="S20" s="409"/>
      <c r="T20" s="409"/>
    </row>
    <row r="21" customFormat="false" ht="15" hidden="false" customHeight="false" outlineLevel="0" collapsed="false">
      <c r="A21" s="405" t="n">
        <v>8</v>
      </c>
      <c r="B21" s="329" t="s">
        <v>45</v>
      </c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10" t="n">
        <f aca="false">C21+E21+G21+I21+K21+M21+O21</f>
        <v>0</v>
      </c>
      <c r="R21" s="410" t="n">
        <f aca="false">D21+F21+H21+J21+L21+N21+P21</f>
        <v>0</v>
      </c>
      <c r="S21" s="409"/>
      <c r="T21" s="409"/>
    </row>
    <row r="22" customFormat="false" ht="15" hidden="false" customHeight="false" outlineLevel="0" collapsed="false">
      <c r="A22" s="405" t="n">
        <v>9</v>
      </c>
      <c r="B22" s="333" t="s">
        <v>46</v>
      </c>
      <c r="C22" s="412" t="n">
        <v>0</v>
      </c>
      <c r="D22" s="412" t="n">
        <v>0</v>
      </c>
      <c r="E22" s="412" t="n">
        <v>1</v>
      </c>
      <c r="F22" s="412" t="n">
        <v>2750</v>
      </c>
      <c r="G22" s="412" t="n">
        <v>0</v>
      </c>
      <c r="H22" s="412" t="n">
        <v>0</v>
      </c>
      <c r="I22" s="412" t="n">
        <v>0</v>
      </c>
      <c r="J22" s="412" t="n">
        <v>0</v>
      </c>
      <c r="K22" s="409" t="n">
        <v>0</v>
      </c>
      <c r="L22" s="409" t="n">
        <v>0</v>
      </c>
      <c r="M22" s="409" t="n">
        <v>0</v>
      </c>
      <c r="N22" s="409" t="n">
        <v>0</v>
      </c>
      <c r="O22" s="409" t="n">
        <v>0</v>
      </c>
      <c r="P22" s="409" t="n">
        <v>0</v>
      </c>
      <c r="Q22" s="410" t="n">
        <f aca="false">C22+E22+G22+I22+K22+M22+O22</f>
        <v>1</v>
      </c>
      <c r="R22" s="410" t="n">
        <f aca="false">D22+F22+H22+J22+L22+N22+P22</f>
        <v>2750</v>
      </c>
      <c r="S22" s="409" t="n">
        <v>0</v>
      </c>
      <c r="T22" s="409" t="n">
        <v>0</v>
      </c>
    </row>
    <row r="23" customFormat="false" ht="15" hidden="false" customHeight="false" outlineLevel="0" collapsed="false">
      <c r="A23" s="405" t="n">
        <v>10</v>
      </c>
      <c r="B23" s="333" t="s">
        <v>47</v>
      </c>
      <c r="C23" s="412" t="n">
        <v>0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409" t="n">
        <v>0</v>
      </c>
      <c r="L23" s="409" t="n">
        <v>0</v>
      </c>
      <c r="M23" s="409" t="n">
        <v>0</v>
      </c>
      <c r="N23" s="409" t="n">
        <v>0</v>
      </c>
      <c r="O23" s="409" t="n">
        <v>0</v>
      </c>
      <c r="P23" s="409" t="n">
        <v>0</v>
      </c>
      <c r="Q23" s="410" t="n">
        <v>0</v>
      </c>
      <c r="R23" s="410" t="n">
        <f aca="false">D23+F23+H23+J23+L23+N23+P23</f>
        <v>0</v>
      </c>
      <c r="S23" s="409" t="n">
        <v>0</v>
      </c>
      <c r="T23" s="409" t="n">
        <v>0</v>
      </c>
    </row>
    <row r="24" customFormat="false" ht="15" hidden="false" customHeight="false" outlineLevel="0" collapsed="false">
      <c r="A24" s="405" t="n">
        <v>11</v>
      </c>
      <c r="B24" s="333" t="s">
        <v>48</v>
      </c>
      <c r="C24" s="412" t="n">
        <v>0</v>
      </c>
      <c r="D24" s="412" t="n">
        <v>0</v>
      </c>
      <c r="E24" s="412" t="n">
        <v>0</v>
      </c>
      <c r="F24" s="412" t="n">
        <v>0</v>
      </c>
      <c r="G24" s="412" t="n">
        <v>0</v>
      </c>
      <c r="H24" s="412" t="n">
        <v>0</v>
      </c>
      <c r="I24" s="412" t="n">
        <v>0</v>
      </c>
      <c r="J24" s="412" t="n">
        <v>0</v>
      </c>
      <c r="K24" s="409" t="n">
        <v>0</v>
      </c>
      <c r="L24" s="409" t="n">
        <v>0</v>
      </c>
      <c r="M24" s="409" t="n">
        <v>0</v>
      </c>
      <c r="N24" s="409" t="n">
        <v>0</v>
      </c>
      <c r="O24" s="409" t="n">
        <v>0</v>
      </c>
      <c r="P24" s="409" t="n">
        <v>0</v>
      </c>
      <c r="Q24" s="410" t="n">
        <f aca="false">C24+E24+G24+I24+K24+M24+O24</f>
        <v>0</v>
      </c>
      <c r="R24" s="410" t="n">
        <f aca="false">D24+F24+H24+J24+L24+N24+P24</f>
        <v>0</v>
      </c>
      <c r="S24" s="409" t="n">
        <v>0</v>
      </c>
      <c r="T24" s="409" t="n">
        <v>0</v>
      </c>
    </row>
    <row r="25" customFormat="false" ht="15" hidden="false" customHeight="false" outlineLevel="0" collapsed="false">
      <c r="A25" s="405" t="n">
        <v>12</v>
      </c>
      <c r="B25" s="333" t="s">
        <v>49</v>
      </c>
      <c r="C25" s="412"/>
      <c r="D25" s="412"/>
      <c r="E25" s="412"/>
      <c r="F25" s="412"/>
      <c r="G25" s="412"/>
      <c r="H25" s="412"/>
      <c r="I25" s="412"/>
      <c r="J25" s="412"/>
      <c r="K25" s="409" t="n">
        <v>3</v>
      </c>
      <c r="L25" s="409" t="n">
        <v>225</v>
      </c>
      <c r="M25" s="409"/>
      <c r="N25" s="409"/>
      <c r="O25" s="409"/>
      <c r="P25" s="409"/>
      <c r="Q25" s="410" t="n">
        <f aca="false">C25+E25+G25+I25+K25+M25+O25</f>
        <v>3</v>
      </c>
      <c r="R25" s="410" t="n">
        <f aca="false">D25+F25+H25+J25+L25+N25+P25</f>
        <v>225</v>
      </c>
      <c r="S25" s="409"/>
      <c r="T25" s="409"/>
    </row>
    <row r="26" customFormat="false" ht="15" hidden="false" customHeight="false" outlineLevel="0" collapsed="false">
      <c r="A26" s="405" t="n">
        <v>13</v>
      </c>
      <c r="B26" s="333" t="s">
        <v>50</v>
      </c>
      <c r="C26" s="412"/>
      <c r="D26" s="412"/>
      <c r="E26" s="412"/>
      <c r="F26" s="412"/>
      <c r="G26" s="412"/>
      <c r="H26" s="412"/>
      <c r="I26" s="412"/>
      <c r="J26" s="412"/>
      <c r="K26" s="409"/>
      <c r="L26" s="409"/>
      <c r="M26" s="409"/>
      <c r="N26" s="409"/>
      <c r="O26" s="409"/>
      <c r="P26" s="409"/>
      <c r="Q26" s="410" t="n">
        <f aca="false">C26+E26+G26+I26+K26+M26+O26</f>
        <v>0</v>
      </c>
      <c r="R26" s="410" t="n">
        <f aca="false">D26+F26+H26+J26+L26+N26+P26</f>
        <v>0</v>
      </c>
      <c r="S26" s="409"/>
      <c r="T26" s="409"/>
    </row>
    <row r="27" customFormat="false" ht="15" hidden="false" customHeight="false" outlineLevel="0" collapsed="false">
      <c r="A27" s="405" t="n">
        <v>14</v>
      </c>
      <c r="B27" s="333" t="s">
        <v>51</v>
      </c>
      <c r="C27" s="412"/>
      <c r="D27" s="412"/>
      <c r="E27" s="412"/>
      <c r="F27" s="412"/>
      <c r="G27" s="412"/>
      <c r="H27" s="412"/>
      <c r="I27" s="412"/>
      <c r="J27" s="412"/>
      <c r="K27" s="409"/>
      <c r="L27" s="409"/>
      <c r="M27" s="409"/>
      <c r="N27" s="409"/>
      <c r="O27" s="409"/>
      <c r="P27" s="409"/>
      <c r="Q27" s="410" t="n">
        <f aca="false">C27+E27+G27+I27+K27+M27+O27</f>
        <v>0</v>
      </c>
      <c r="R27" s="410" t="n">
        <f aca="false">D27+F27+H27+J27+L27+N27+P27</f>
        <v>0</v>
      </c>
      <c r="S27" s="409"/>
      <c r="T27" s="409"/>
    </row>
    <row r="28" customFormat="false" ht="15" hidden="false" customHeight="false" outlineLevel="0" collapsed="false">
      <c r="A28" s="405" t="n">
        <v>15</v>
      </c>
      <c r="B28" s="333" t="s">
        <v>52</v>
      </c>
      <c r="C28" s="412"/>
      <c r="D28" s="412"/>
      <c r="E28" s="412"/>
      <c r="F28" s="412"/>
      <c r="G28" s="412"/>
      <c r="H28" s="412"/>
      <c r="I28" s="412"/>
      <c r="J28" s="412"/>
      <c r="K28" s="409" t="n">
        <v>6</v>
      </c>
      <c r="L28" s="409" t="n">
        <v>1000</v>
      </c>
      <c r="M28" s="409"/>
      <c r="N28" s="409"/>
      <c r="O28" s="409"/>
      <c r="P28" s="409"/>
      <c r="Q28" s="410" t="n">
        <f aca="false">C28+E28+G28+I28+K28+M28+O28</f>
        <v>6</v>
      </c>
      <c r="R28" s="410" t="n">
        <f aca="false">D28+F28+H28+J28+L28+N28+P28</f>
        <v>1000</v>
      </c>
      <c r="S28" s="409"/>
      <c r="T28" s="409"/>
    </row>
    <row r="29" customFormat="false" ht="15" hidden="false" customHeight="false" outlineLevel="0" collapsed="false">
      <c r="A29" s="405" t="n">
        <v>16</v>
      </c>
      <c r="B29" s="333" t="s">
        <v>167</v>
      </c>
      <c r="C29" s="412"/>
      <c r="D29" s="412"/>
      <c r="E29" s="412"/>
      <c r="F29" s="412"/>
      <c r="G29" s="412"/>
      <c r="H29" s="412"/>
      <c r="I29" s="412"/>
      <c r="J29" s="412"/>
      <c r="K29" s="409" t="n">
        <v>176</v>
      </c>
      <c r="L29" s="409" t="n">
        <v>12480</v>
      </c>
      <c r="M29" s="409"/>
      <c r="N29" s="409"/>
      <c r="O29" s="409"/>
      <c r="P29" s="409"/>
      <c r="Q29" s="410" t="n">
        <f aca="false">C29+E29+G29+I29+K29+M29+O29</f>
        <v>176</v>
      </c>
      <c r="R29" s="410" t="n">
        <f aca="false">D29+F29+H29+J29+L29+N29+P29</f>
        <v>12480</v>
      </c>
      <c r="S29" s="409"/>
      <c r="T29" s="409"/>
    </row>
    <row r="30" customFormat="false" ht="15" hidden="false" customHeight="false" outlineLevel="0" collapsed="false">
      <c r="A30" s="405" t="n">
        <v>17</v>
      </c>
      <c r="B30" s="333" t="s">
        <v>168</v>
      </c>
      <c r="C30" s="412" t="n">
        <v>0</v>
      </c>
      <c r="D30" s="412" t="n">
        <v>0</v>
      </c>
      <c r="E30" s="412" t="n">
        <v>0</v>
      </c>
      <c r="F30" s="412" t="n">
        <v>0</v>
      </c>
      <c r="G30" s="412" t="n">
        <v>0</v>
      </c>
      <c r="H30" s="412" t="n">
        <v>0</v>
      </c>
      <c r="I30" s="412" t="n">
        <v>0</v>
      </c>
      <c r="J30" s="412" t="n">
        <v>0</v>
      </c>
      <c r="K30" s="409" t="n">
        <v>0</v>
      </c>
      <c r="L30" s="409" t="n">
        <v>0</v>
      </c>
      <c r="M30" s="409" t="n">
        <v>0</v>
      </c>
      <c r="N30" s="409" t="n">
        <v>0</v>
      </c>
      <c r="O30" s="409" t="n">
        <v>0</v>
      </c>
      <c r="P30" s="409" t="n">
        <v>0</v>
      </c>
      <c r="Q30" s="410" t="n">
        <f aca="false">C30+E30+G30+I30+K30+M30+O30</f>
        <v>0</v>
      </c>
      <c r="R30" s="410" t="n">
        <f aca="false">D30+F30+H30+J30+L30+N30+P30</f>
        <v>0</v>
      </c>
      <c r="S30" s="409" t="n">
        <v>0</v>
      </c>
      <c r="T30" s="409" t="n">
        <v>0</v>
      </c>
    </row>
    <row r="31" customFormat="false" ht="15" hidden="false" customHeight="false" outlineLevel="0" collapsed="false">
      <c r="A31" s="405" t="n">
        <v>18</v>
      </c>
      <c r="B31" s="333" t="s">
        <v>55</v>
      </c>
      <c r="C31" s="412" t="n">
        <v>0</v>
      </c>
      <c r="D31" s="412" t="n">
        <v>0</v>
      </c>
      <c r="E31" s="412" t="n">
        <v>0</v>
      </c>
      <c r="F31" s="412" t="n">
        <v>0</v>
      </c>
      <c r="G31" s="412" t="n">
        <v>0</v>
      </c>
      <c r="H31" s="412" t="n">
        <v>0</v>
      </c>
      <c r="I31" s="412" t="n">
        <v>0</v>
      </c>
      <c r="J31" s="412" t="n">
        <v>0</v>
      </c>
      <c r="K31" s="409" t="n">
        <v>0</v>
      </c>
      <c r="L31" s="409" t="n">
        <v>0</v>
      </c>
      <c r="M31" s="409" t="n">
        <v>0</v>
      </c>
      <c r="N31" s="409" t="n">
        <v>0</v>
      </c>
      <c r="O31" s="409" t="n">
        <v>0</v>
      </c>
      <c r="P31" s="409" t="n">
        <v>0</v>
      </c>
      <c r="Q31" s="410" t="n">
        <f aca="false">C31+E31+G31+I31+K31+M31+O31</f>
        <v>0</v>
      </c>
      <c r="R31" s="410" t="n">
        <f aca="false">D31+F31+H31+J31+L31+N31+P31</f>
        <v>0</v>
      </c>
      <c r="S31" s="409" t="n">
        <v>0</v>
      </c>
      <c r="T31" s="409" t="n">
        <v>0</v>
      </c>
    </row>
    <row r="32" customFormat="false" ht="15" hidden="false" customHeight="false" outlineLevel="0" collapsed="false">
      <c r="A32" s="405" t="n">
        <v>19</v>
      </c>
      <c r="B32" s="333" t="s">
        <v>56</v>
      </c>
      <c r="C32" s="412"/>
      <c r="D32" s="412"/>
      <c r="E32" s="412"/>
      <c r="F32" s="412"/>
      <c r="G32" s="412"/>
      <c r="H32" s="412"/>
      <c r="I32" s="412"/>
      <c r="J32" s="412"/>
      <c r="K32" s="409"/>
      <c r="L32" s="409"/>
      <c r="M32" s="409"/>
      <c r="N32" s="409"/>
      <c r="O32" s="409"/>
      <c r="P32" s="409"/>
      <c r="Q32" s="410" t="n">
        <f aca="false">C32+E32+G32+I32+K32+M32+O32</f>
        <v>0</v>
      </c>
      <c r="R32" s="410" t="n">
        <f aca="false">D32+F32+H32+J32+L32+N32+P32</f>
        <v>0</v>
      </c>
      <c r="S32" s="409"/>
      <c r="T32" s="409"/>
    </row>
    <row r="33" customFormat="false" ht="15" hidden="false" customHeight="false" outlineLevel="0" collapsed="false">
      <c r="A33" s="405" t="n">
        <v>20</v>
      </c>
      <c r="B33" s="333" t="s">
        <v>57</v>
      </c>
      <c r="C33" s="412"/>
      <c r="D33" s="412"/>
      <c r="E33" s="412"/>
      <c r="F33" s="412"/>
      <c r="G33" s="412"/>
      <c r="H33" s="412"/>
      <c r="I33" s="412"/>
      <c r="J33" s="412"/>
      <c r="K33" s="409"/>
      <c r="L33" s="409"/>
      <c r="M33" s="409"/>
      <c r="N33" s="409"/>
      <c r="O33" s="409"/>
      <c r="P33" s="409"/>
      <c r="Q33" s="410" t="n">
        <f aca="false">C33+E33+G33+I33+K33+M33+O33</f>
        <v>0</v>
      </c>
      <c r="R33" s="410" t="n">
        <f aca="false">D33+F33+H33+J33+L33+N33+P33</f>
        <v>0</v>
      </c>
      <c r="S33" s="409"/>
      <c r="T33" s="409"/>
    </row>
    <row r="34" customFormat="false" ht="15" hidden="false" customHeight="false" outlineLevel="0" collapsed="false">
      <c r="A34" s="405" t="n">
        <v>21</v>
      </c>
      <c r="B34" s="333" t="s">
        <v>58</v>
      </c>
      <c r="C34" s="412"/>
      <c r="D34" s="412"/>
      <c r="E34" s="412"/>
      <c r="F34" s="412"/>
      <c r="G34" s="412"/>
      <c r="H34" s="412"/>
      <c r="I34" s="412"/>
      <c r="J34" s="412"/>
      <c r="K34" s="409"/>
      <c r="L34" s="409"/>
      <c r="M34" s="409"/>
      <c r="N34" s="409"/>
      <c r="O34" s="409"/>
      <c r="P34" s="409"/>
      <c r="Q34" s="410" t="n">
        <f aca="false">C34+E34+G34+I34+K34+M34+O34</f>
        <v>0</v>
      </c>
      <c r="R34" s="410" t="n">
        <f aca="false">D34+F34+H34+J34+L34+N34+P34</f>
        <v>0</v>
      </c>
      <c r="S34" s="409"/>
      <c r="T34" s="409"/>
    </row>
    <row r="35" customFormat="false" ht="15" hidden="false" customHeight="false" outlineLevel="0" collapsed="false">
      <c r="A35" s="405" t="n">
        <v>22</v>
      </c>
      <c r="B35" s="333" t="s">
        <v>59</v>
      </c>
      <c r="C35" s="412"/>
      <c r="D35" s="412"/>
      <c r="E35" s="412"/>
      <c r="F35" s="412"/>
      <c r="G35" s="412"/>
      <c r="H35" s="412"/>
      <c r="I35" s="412"/>
      <c r="J35" s="412"/>
      <c r="K35" s="409"/>
      <c r="L35" s="409"/>
      <c r="M35" s="409"/>
      <c r="N35" s="409"/>
      <c r="O35" s="409"/>
      <c r="P35" s="409"/>
      <c r="Q35" s="410" t="n">
        <f aca="false">C35+E35+G35+I35+K35+M35+O35</f>
        <v>0</v>
      </c>
      <c r="R35" s="410" t="n">
        <f aca="false">D35+F35+H35+J35+L35+N35+P35</f>
        <v>0</v>
      </c>
      <c r="S35" s="409"/>
      <c r="T35" s="409"/>
    </row>
    <row r="36" customFormat="false" ht="15" hidden="false" customHeight="false" outlineLevel="0" collapsed="false">
      <c r="A36" s="405" t="n">
        <v>23</v>
      </c>
      <c r="B36" s="333" t="s">
        <v>60</v>
      </c>
      <c r="C36" s="412"/>
      <c r="D36" s="412"/>
      <c r="E36" s="412"/>
      <c r="F36" s="412"/>
      <c r="G36" s="412"/>
      <c r="H36" s="412"/>
      <c r="I36" s="412"/>
      <c r="J36" s="412"/>
      <c r="K36" s="409"/>
      <c r="L36" s="409"/>
      <c r="M36" s="409"/>
      <c r="N36" s="409"/>
      <c r="O36" s="409"/>
      <c r="P36" s="409"/>
      <c r="Q36" s="410" t="n">
        <f aca="false">C36+E36+G36+I36+K36+M36+O36</f>
        <v>0</v>
      </c>
      <c r="R36" s="410" t="n">
        <f aca="false">D36+F36+H36+J36+L36+N36+P36</f>
        <v>0</v>
      </c>
      <c r="S36" s="409"/>
      <c r="T36" s="409"/>
    </row>
    <row r="37" customFormat="false" ht="15" hidden="false" customHeight="false" outlineLevel="0" collapsed="false">
      <c r="A37" s="405" t="n">
        <v>24</v>
      </c>
      <c r="B37" s="333" t="s">
        <v>61</v>
      </c>
      <c r="C37" s="412"/>
      <c r="D37" s="412"/>
      <c r="E37" s="412"/>
      <c r="F37" s="412"/>
      <c r="G37" s="412"/>
      <c r="H37" s="412"/>
      <c r="I37" s="412"/>
      <c r="J37" s="412"/>
      <c r="K37" s="409"/>
      <c r="L37" s="409"/>
      <c r="M37" s="409"/>
      <c r="N37" s="409"/>
      <c r="O37" s="409"/>
      <c r="P37" s="409"/>
      <c r="Q37" s="410" t="n">
        <f aca="false">C37+E37+G37+I37+K37+M37+O37</f>
        <v>0</v>
      </c>
      <c r="R37" s="410" t="n">
        <f aca="false">D37+F37+H37+J37+L37+N37+P37</f>
        <v>0</v>
      </c>
      <c r="S37" s="409"/>
      <c r="T37" s="409"/>
    </row>
    <row r="38" customFormat="false" ht="15" hidden="false" customHeight="false" outlineLevel="0" collapsed="false">
      <c r="A38" s="405" t="n">
        <v>25</v>
      </c>
      <c r="B38" s="333" t="s">
        <v>62</v>
      </c>
      <c r="C38" s="412" t="n">
        <v>0</v>
      </c>
      <c r="D38" s="412" t="n">
        <v>0</v>
      </c>
      <c r="E38" s="412" t="n">
        <v>0</v>
      </c>
      <c r="F38" s="412" t="n">
        <v>0</v>
      </c>
      <c r="G38" s="412" t="n">
        <v>0</v>
      </c>
      <c r="H38" s="412" t="n">
        <v>0</v>
      </c>
      <c r="I38" s="412" t="n">
        <v>0</v>
      </c>
      <c r="J38" s="412" t="n">
        <v>0</v>
      </c>
      <c r="K38" s="409" t="n">
        <v>3</v>
      </c>
      <c r="L38" s="409" t="n">
        <v>250</v>
      </c>
      <c r="M38" s="409" t="n">
        <v>0</v>
      </c>
      <c r="N38" s="409" t="n">
        <v>0</v>
      </c>
      <c r="O38" s="409" t="n">
        <v>0</v>
      </c>
      <c r="P38" s="409" t="n">
        <v>0</v>
      </c>
      <c r="Q38" s="410" t="n">
        <f aca="false">C38+E38+G38+I38+K38+M38+O38</f>
        <v>3</v>
      </c>
      <c r="R38" s="410" t="n">
        <f aca="false">D38+F38+H38+J38+L38+N38+P38</f>
        <v>250</v>
      </c>
      <c r="S38" s="409" t="n">
        <v>0</v>
      </c>
      <c r="T38" s="409" t="n">
        <v>0</v>
      </c>
    </row>
    <row r="39" customFormat="false" ht="15" hidden="false" customHeight="false" outlineLevel="0" collapsed="false">
      <c r="A39" s="405" t="n">
        <v>26</v>
      </c>
      <c r="B39" s="333" t="s">
        <v>63</v>
      </c>
      <c r="C39" s="412"/>
      <c r="D39" s="412"/>
      <c r="E39" s="412"/>
      <c r="F39" s="412"/>
      <c r="G39" s="412"/>
      <c r="H39" s="412"/>
      <c r="I39" s="412"/>
      <c r="J39" s="412"/>
      <c r="K39" s="409"/>
      <c r="L39" s="409"/>
      <c r="M39" s="409"/>
      <c r="N39" s="409"/>
      <c r="O39" s="409"/>
      <c r="P39" s="409"/>
      <c r="Q39" s="410" t="n">
        <f aca="false">C39+E39+G39+I39+K39+M39+O39</f>
        <v>0</v>
      </c>
      <c r="R39" s="410" t="n">
        <f aca="false">D39+F39+H39+J39+L39+N39+P39</f>
        <v>0</v>
      </c>
      <c r="S39" s="409"/>
      <c r="T39" s="409"/>
    </row>
    <row r="40" customFormat="false" ht="15" hidden="false" customHeight="false" outlineLevel="0" collapsed="false">
      <c r="A40" s="405" t="n">
        <v>27</v>
      </c>
      <c r="B40" s="333" t="s">
        <v>65</v>
      </c>
      <c r="C40" s="409" t="n">
        <v>0</v>
      </c>
      <c r="D40" s="409" t="n">
        <v>0</v>
      </c>
      <c r="E40" s="409" t="n">
        <v>0</v>
      </c>
      <c r="F40" s="409" t="n">
        <v>0</v>
      </c>
      <c r="G40" s="409" t="n">
        <v>0</v>
      </c>
      <c r="H40" s="409" t="n">
        <v>0</v>
      </c>
      <c r="I40" s="409" t="n">
        <v>0</v>
      </c>
      <c r="J40" s="409" t="n">
        <v>0</v>
      </c>
      <c r="K40" s="409" t="n">
        <v>6</v>
      </c>
      <c r="L40" s="409" t="n">
        <v>3000</v>
      </c>
      <c r="M40" s="409" t="n">
        <v>0</v>
      </c>
      <c r="N40" s="409" t="n">
        <v>0</v>
      </c>
      <c r="O40" s="409" t="n">
        <v>0</v>
      </c>
      <c r="P40" s="409" t="n">
        <v>0</v>
      </c>
      <c r="Q40" s="410" t="n">
        <f aca="false">C40+E40+G40+I40+K40+M40+O40</f>
        <v>6</v>
      </c>
      <c r="R40" s="410" t="n">
        <f aca="false">D40+F40+H40+J40+L40+N40+P40</f>
        <v>3000</v>
      </c>
      <c r="S40" s="409" t="n">
        <v>0</v>
      </c>
      <c r="T40" s="409" t="n">
        <v>0</v>
      </c>
    </row>
    <row r="41" customFormat="false" ht="15" hidden="false" customHeight="false" outlineLevel="0" collapsed="false">
      <c r="A41" s="405" t="n">
        <v>28</v>
      </c>
      <c r="B41" s="333" t="s">
        <v>64</v>
      </c>
      <c r="C41" s="412"/>
      <c r="D41" s="412"/>
      <c r="E41" s="412"/>
      <c r="F41" s="412"/>
      <c r="G41" s="412"/>
      <c r="H41" s="412"/>
      <c r="I41" s="412"/>
      <c r="J41" s="412"/>
      <c r="K41" s="409"/>
      <c r="L41" s="409"/>
      <c r="M41" s="409"/>
      <c r="N41" s="409"/>
      <c r="O41" s="409"/>
      <c r="P41" s="409"/>
      <c r="Q41" s="410" t="n">
        <f aca="false">C41+E41+G41+I41+K41+M41+O41</f>
        <v>0</v>
      </c>
      <c r="R41" s="410" t="n">
        <f aca="false">D41+F41+H41+J41+L41+N41+P41</f>
        <v>0</v>
      </c>
      <c r="S41" s="409"/>
      <c r="T41" s="409"/>
    </row>
    <row r="42" customFormat="false" ht="15" hidden="false" customHeight="false" outlineLevel="0" collapsed="false">
      <c r="A42" s="405" t="n">
        <v>29</v>
      </c>
      <c r="B42" s="333" t="s">
        <v>143</v>
      </c>
      <c r="C42" s="412"/>
      <c r="D42" s="412"/>
      <c r="E42" s="412"/>
      <c r="F42" s="412"/>
      <c r="G42" s="412"/>
      <c r="H42" s="412"/>
      <c r="I42" s="412"/>
      <c r="J42" s="412"/>
      <c r="K42" s="409"/>
      <c r="L42" s="409"/>
      <c r="M42" s="409"/>
      <c r="N42" s="409"/>
      <c r="O42" s="409"/>
      <c r="P42" s="409"/>
      <c r="Q42" s="410" t="n">
        <f aca="false">C42+E42+G42+I42+K42+M42+O42</f>
        <v>0</v>
      </c>
      <c r="R42" s="410" t="n">
        <f aca="false">D42+F42+H42+J42+L42+N42+P42</f>
        <v>0</v>
      </c>
      <c r="S42" s="409"/>
      <c r="T42" s="409"/>
    </row>
    <row r="43" customFormat="false" ht="25.5" hidden="false" customHeight="false" outlineLevel="0" collapsed="false">
      <c r="A43" s="405" t="n">
        <v>30</v>
      </c>
      <c r="B43" s="333" t="s">
        <v>169</v>
      </c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10" t="n">
        <f aca="false">C43+E43+G43+I43+K43+M43+O43</f>
        <v>0</v>
      </c>
      <c r="R43" s="410" t="n">
        <f aca="false">D43+F43+H43+J43+L43+N43+P43</f>
        <v>0</v>
      </c>
      <c r="S43" s="410"/>
      <c r="T43" s="410"/>
    </row>
    <row r="44" customFormat="false" ht="15" hidden="false" customHeight="false" outlineLevel="0" collapsed="false">
      <c r="A44" s="405" t="n">
        <v>31</v>
      </c>
      <c r="B44" s="333" t="s">
        <v>67</v>
      </c>
      <c r="C44" s="409"/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10" t="n">
        <f aca="false">C44+E44+G44+I44+K44+M44+O44</f>
        <v>0</v>
      </c>
      <c r="R44" s="410" t="n">
        <f aca="false">D44+F44+H44+J44+L44+N44+P44</f>
        <v>0</v>
      </c>
      <c r="S44" s="410"/>
      <c r="T44" s="410"/>
    </row>
    <row r="45" customFormat="false" ht="15" hidden="false" customHeight="false" outlineLevel="0" collapsed="false">
      <c r="A45" s="405" t="n">
        <v>32</v>
      </c>
      <c r="B45" s="329" t="s">
        <v>145</v>
      </c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10" t="n">
        <f aca="false">C45+E45+G45+I45+K45+M45+O45</f>
        <v>0</v>
      </c>
      <c r="R45" s="410" t="n">
        <f aca="false">D45+F45+H45+J45+L45+N45+P45</f>
        <v>0</v>
      </c>
      <c r="S45" s="409"/>
      <c r="T45" s="409"/>
    </row>
    <row r="46" customFormat="false" ht="15" hidden="false" customHeight="false" outlineLevel="0" collapsed="false">
      <c r="A46" s="405" t="n">
        <v>33</v>
      </c>
      <c r="B46" s="329" t="s">
        <v>70</v>
      </c>
      <c r="C46" s="409"/>
      <c r="D46" s="409"/>
      <c r="E46" s="409"/>
      <c r="F46" s="409"/>
      <c r="G46" s="409"/>
      <c r="H46" s="409"/>
      <c r="I46" s="409"/>
      <c r="J46" s="409"/>
      <c r="K46" s="409"/>
      <c r="L46" s="409"/>
      <c r="M46" s="409"/>
      <c r="N46" s="409"/>
      <c r="O46" s="409"/>
      <c r="P46" s="409"/>
      <c r="Q46" s="410" t="n">
        <f aca="false">C46+E46+G46+I46+K46+M46+O46</f>
        <v>0</v>
      </c>
      <c r="R46" s="410" t="n">
        <f aca="false">D46+F46+H46+J46+L46+N46+P46</f>
        <v>0</v>
      </c>
      <c r="S46" s="409"/>
      <c r="T46" s="409"/>
    </row>
    <row r="47" customFormat="false" ht="15" hidden="false" customHeight="false" outlineLevel="0" collapsed="false">
      <c r="A47" s="405" t="n">
        <v>34</v>
      </c>
      <c r="B47" s="329" t="s">
        <v>71</v>
      </c>
      <c r="C47" s="409" t="n">
        <v>0</v>
      </c>
      <c r="D47" s="409" t="n">
        <v>0</v>
      </c>
      <c r="E47" s="409" t="n">
        <v>0</v>
      </c>
      <c r="F47" s="409" t="n">
        <v>0</v>
      </c>
      <c r="G47" s="409" t="n">
        <v>0</v>
      </c>
      <c r="H47" s="409" t="n">
        <v>0</v>
      </c>
      <c r="I47" s="409" t="n">
        <v>0</v>
      </c>
      <c r="J47" s="409" t="n">
        <v>0</v>
      </c>
      <c r="K47" s="409" t="n">
        <v>0</v>
      </c>
      <c r="L47" s="409" t="n">
        <v>0</v>
      </c>
      <c r="M47" s="409" t="n">
        <v>0</v>
      </c>
      <c r="N47" s="409" t="n">
        <v>0</v>
      </c>
      <c r="O47" s="409" t="n">
        <v>0</v>
      </c>
      <c r="P47" s="409" t="n">
        <v>0</v>
      </c>
      <c r="Q47" s="410" t="n">
        <v>0</v>
      </c>
      <c r="R47" s="410" t="n">
        <f aca="false">D47+F47+H47+J47+L47+N47+P47</f>
        <v>0</v>
      </c>
      <c r="S47" s="409" t="n">
        <v>0</v>
      </c>
      <c r="T47" s="409" t="n">
        <v>0</v>
      </c>
    </row>
    <row r="48" customFormat="false" ht="15" hidden="false" customHeight="false" outlineLevel="0" collapsed="false">
      <c r="A48" s="405" t="n">
        <v>35</v>
      </c>
      <c r="B48" s="329" t="s">
        <v>72</v>
      </c>
      <c r="C48" s="409" t="n">
        <v>0</v>
      </c>
      <c r="D48" s="409" t="n">
        <v>0</v>
      </c>
      <c r="E48" s="409" t="n">
        <v>0</v>
      </c>
      <c r="F48" s="409" t="n">
        <v>0</v>
      </c>
      <c r="G48" s="409" t="n">
        <v>0</v>
      </c>
      <c r="H48" s="409" t="n">
        <v>0</v>
      </c>
      <c r="I48" s="409" t="n">
        <v>0</v>
      </c>
      <c r="J48" s="409" t="n">
        <v>0</v>
      </c>
      <c r="K48" s="409" t="n">
        <v>0</v>
      </c>
      <c r="L48" s="409" t="n">
        <v>0</v>
      </c>
      <c r="M48" s="409" t="n">
        <v>0</v>
      </c>
      <c r="N48" s="409" t="n">
        <v>0</v>
      </c>
      <c r="O48" s="409" t="n">
        <v>0</v>
      </c>
      <c r="P48" s="409" t="n">
        <v>0</v>
      </c>
      <c r="Q48" s="410" t="n">
        <f aca="false">C48+E48+G48+I48+K48+M48+O48</f>
        <v>0</v>
      </c>
      <c r="R48" s="410" t="n">
        <f aca="false">D48+F48+H48+J48+L48+N48+P48</f>
        <v>0</v>
      </c>
      <c r="S48" s="409" t="n">
        <v>0</v>
      </c>
      <c r="T48" s="409" t="n">
        <v>0</v>
      </c>
    </row>
    <row r="49" customFormat="false" ht="15" hidden="false" customHeight="false" outlineLevel="0" collapsed="false">
      <c r="A49" s="405" t="n">
        <v>36</v>
      </c>
      <c r="B49" s="329" t="s">
        <v>73</v>
      </c>
      <c r="C49" s="409"/>
      <c r="D49" s="409"/>
      <c r="E49" s="409"/>
      <c r="F49" s="409"/>
      <c r="G49" s="409"/>
      <c r="H49" s="409"/>
      <c r="I49" s="409"/>
      <c r="J49" s="409"/>
      <c r="K49" s="409" t="n">
        <v>23</v>
      </c>
      <c r="L49" s="409" t="n">
        <v>1350</v>
      </c>
      <c r="M49" s="409"/>
      <c r="N49" s="409"/>
      <c r="O49" s="409"/>
      <c r="P49" s="409"/>
      <c r="Q49" s="410" t="n">
        <f aca="false">C49+E49+G49+I49+K49+M49+O49</f>
        <v>23</v>
      </c>
      <c r="R49" s="410" t="n">
        <f aca="false">D49+F49+H49+J49+L49+N49+P49</f>
        <v>1350</v>
      </c>
      <c r="S49" s="409"/>
      <c r="T49" s="409"/>
    </row>
    <row r="50" customFormat="false" ht="15" hidden="false" customHeight="false" outlineLevel="0" collapsed="false">
      <c r="A50" s="405" t="n">
        <v>37</v>
      </c>
      <c r="B50" s="329" t="s">
        <v>74</v>
      </c>
      <c r="C50" s="409"/>
      <c r="D50" s="409"/>
      <c r="E50" s="409"/>
      <c r="F50" s="409"/>
      <c r="G50" s="409"/>
      <c r="H50" s="409"/>
      <c r="I50" s="409"/>
      <c r="J50" s="409"/>
      <c r="K50" s="409"/>
      <c r="L50" s="409"/>
      <c r="M50" s="409"/>
      <c r="N50" s="409"/>
      <c r="O50" s="409"/>
      <c r="P50" s="409"/>
      <c r="Q50" s="410" t="n">
        <f aca="false">C50+E50+G50+I50+K50+M50+O50</f>
        <v>0</v>
      </c>
      <c r="R50" s="410" t="n">
        <f aca="false">D50+F50+H50+J50+L50+N50+P50</f>
        <v>0</v>
      </c>
      <c r="S50" s="409"/>
      <c r="T50" s="409"/>
    </row>
    <row r="51" customFormat="false" ht="15" hidden="false" customHeight="false" outlineLevel="0" collapsed="false">
      <c r="A51" s="405" t="n">
        <v>38</v>
      </c>
      <c r="B51" s="329" t="s">
        <v>75</v>
      </c>
      <c r="C51" s="409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10" t="n">
        <f aca="false">C51+E51+G51+I51+K51+M51+O51</f>
        <v>0</v>
      </c>
      <c r="R51" s="410" t="n">
        <f aca="false">D51+F51+H51+J51+L51+N51+P51</f>
        <v>0</v>
      </c>
      <c r="S51" s="409"/>
      <c r="T51" s="409"/>
    </row>
    <row r="52" customFormat="false" ht="15" hidden="false" customHeight="false" outlineLevel="0" collapsed="false">
      <c r="A52" s="405" t="n">
        <v>39</v>
      </c>
      <c r="B52" s="329" t="s">
        <v>76</v>
      </c>
      <c r="C52" s="409"/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10" t="n">
        <f aca="false">C52+E52+G52+I52+K52+M52+O52</f>
        <v>0</v>
      </c>
      <c r="R52" s="410" t="n">
        <f aca="false">D52+F52+H52+J52+L52+N52+P52</f>
        <v>0</v>
      </c>
      <c r="S52" s="409"/>
      <c r="T52" s="409"/>
    </row>
    <row r="53" customFormat="false" ht="15" hidden="false" customHeight="false" outlineLevel="0" collapsed="false">
      <c r="A53" s="405" t="n">
        <v>40</v>
      </c>
      <c r="B53" s="329" t="s">
        <v>77</v>
      </c>
      <c r="C53" s="409"/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10" t="n">
        <f aca="false">C53+E53+G53+I53+K53+M53+O53</f>
        <v>0</v>
      </c>
      <c r="R53" s="410" t="n">
        <f aca="false">D53+F53+H53+J53+L53+N53+P53</f>
        <v>0</v>
      </c>
      <c r="S53" s="409"/>
      <c r="T53" s="409"/>
    </row>
    <row r="54" customFormat="false" ht="15" hidden="false" customHeight="false" outlineLevel="0" collapsed="false">
      <c r="A54" s="405" t="n">
        <v>41</v>
      </c>
      <c r="B54" s="329" t="s">
        <v>78</v>
      </c>
      <c r="C54" s="409"/>
      <c r="D54" s="409"/>
      <c r="E54" s="409"/>
      <c r="F54" s="409"/>
      <c r="G54" s="409"/>
      <c r="H54" s="409"/>
      <c r="I54" s="409"/>
      <c r="J54" s="409"/>
      <c r="K54" s="409"/>
      <c r="L54" s="409"/>
      <c r="M54" s="409"/>
      <c r="N54" s="409"/>
      <c r="O54" s="409"/>
      <c r="P54" s="409"/>
      <c r="Q54" s="410" t="n">
        <f aca="false">C54+E54+G54+I54+K54+M54+O54</f>
        <v>0</v>
      </c>
      <c r="R54" s="410" t="n">
        <f aca="false">D54+F54+H54+J54+L54+N54+P54</f>
        <v>0</v>
      </c>
      <c r="S54" s="409"/>
      <c r="T54" s="409"/>
    </row>
    <row r="55" customFormat="false" ht="15" hidden="false" customHeight="false" outlineLevel="0" collapsed="false">
      <c r="A55" s="405" t="n">
        <v>42</v>
      </c>
      <c r="B55" s="329" t="s">
        <v>79</v>
      </c>
      <c r="C55" s="412"/>
      <c r="D55" s="412"/>
      <c r="E55" s="412"/>
      <c r="F55" s="412"/>
      <c r="G55" s="412"/>
      <c r="H55" s="412"/>
      <c r="I55" s="412"/>
      <c r="J55" s="412"/>
      <c r="K55" s="413"/>
      <c r="L55" s="414"/>
      <c r="M55" s="409"/>
      <c r="N55" s="409"/>
      <c r="O55" s="409"/>
      <c r="P55" s="409"/>
      <c r="Q55" s="410" t="n">
        <f aca="false">C55+E55+G55+I55+K55+M55+O55</f>
        <v>0</v>
      </c>
      <c r="R55" s="410" t="n">
        <f aca="false">D55+F55+H55+J55+L55+N55+P55</f>
        <v>0</v>
      </c>
      <c r="S55" s="409" t="n">
        <v>5</v>
      </c>
      <c r="T55" s="409" t="n">
        <v>250</v>
      </c>
    </row>
    <row r="56" customFormat="false" ht="15" hidden="false" customHeight="false" outlineLevel="0" collapsed="false">
      <c r="A56" s="405" t="n">
        <v>43</v>
      </c>
      <c r="B56" s="329" t="s">
        <v>80</v>
      </c>
      <c r="C56" s="409" t="n">
        <v>0</v>
      </c>
      <c r="D56" s="409" t="n">
        <v>0</v>
      </c>
      <c r="E56" s="409" t="n">
        <v>0</v>
      </c>
      <c r="F56" s="409" t="n">
        <v>0</v>
      </c>
      <c r="G56" s="409" t="n">
        <v>0</v>
      </c>
      <c r="H56" s="409" t="n">
        <v>0</v>
      </c>
      <c r="I56" s="409" t="n">
        <v>0</v>
      </c>
      <c r="J56" s="412" t="n">
        <v>0</v>
      </c>
      <c r="K56" s="412" t="n">
        <v>0</v>
      </c>
      <c r="L56" s="409" t="n">
        <v>0</v>
      </c>
      <c r="M56" s="409" t="n">
        <v>0</v>
      </c>
      <c r="N56" s="409" t="n">
        <v>0</v>
      </c>
      <c r="O56" s="409" t="n">
        <v>0</v>
      </c>
      <c r="P56" s="409" t="n">
        <v>0</v>
      </c>
      <c r="Q56" s="410" t="n">
        <f aca="false">C56+E56+G56+I56+K56+M56+O56</f>
        <v>0</v>
      </c>
      <c r="R56" s="410" t="n">
        <f aca="false">D56+F56+H56+J56+L56+N56+P56</f>
        <v>0</v>
      </c>
      <c r="S56" s="410" t="n">
        <v>0</v>
      </c>
      <c r="T56" s="410" t="n">
        <v>0</v>
      </c>
    </row>
    <row r="57" customFormat="false" ht="15" hidden="false" customHeight="false" outlineLevel="0" collapsed="false">
      <c r="A57" s="405" t="n">
        <v>44</v>
      </c>
      <c r="B57" s="329" t="s">
        <v>81</v>
      </c>
      <c r="C57" s="409"/>
      <c r="D57" s="409"/>
      <c r="E57" s="409"/>
      <c r="F57" s="409"/>
      <c r="G57" s="409"/>
      <c r="H57" s="409"/>
      <c r="I57" s="409"/>
      <c r="J57" s="412"/>
      <c r="K57" s="412"/>
      <c r="L57" s="409"/>
      <c r="M57" s="409"/>
      <c r="N57" s="409"/>
      <c r="O57" s="409"/>
      <c r="P57" s="409"/>
      <c r="Q57" s="410" t="n">
        <f aca="false">C57+E57+G57+I57+K57+M57+O57</f>
        <v>0</v>
      </c>
      <c r="R57" s="410" t="n">
        <f aca="false">D57+F57+H57+J57+L57+N57+P57</f>
        <v>0</v>
      </c>
      <c r="S57" s="410"/>
      <c r="T57" s="410"/>
    </row>
    <row r="58" customFormat="false" ht="15" hidden="false" customHeight="false" outlineLevel="0" collapsed="false">
      <c r="A58" s="405" t="n">
        <v>45</v>
      </c>
      <c r="B58" s="329" t="s">
        <v>82</v>
      </c>
      <c r="C58" s="415"/>
      <c r="D58" s="415"/>
      <c r="E58" s="415"/>
      <c r="F58" s="415"/>
      <c r="G58" s="415"/>
      <c r="H58" s="415"/>
      <c r="I58" s="415"/>
      <c r="J58" s="415"/>
      <c r="K58" s="415"/>
      <c r="L58" s="415"/>
      <c r="M58" s="415"/>
      <c r="N58" s="415"/>
      <c r="O58" s="415"/>
      <c r="P58" s="415"/>
      <c r="Q58" s="410" t="n">
        <f aca="false">C58+E58+G58+I58+K58+M58+O58</f>
        <v>0</v>
      </c>
      <c r="R58" s="410" t="n">
        <f aca="false">D58+F58+H58+J58+L58+N58+P58</f>
        <v>0</v>
      </c>
      <c r="S58" s="415"/>
      <c r="T58" s="415"/>
    </row>
    <row r="59" customFormat="false" ht="15" hidden="false" customHeight="false" outlineLevel="0" collapsed="false">
      <c r="A59" s="405" t="n">
        <v>46</v>
      </c>
      <c r="B59" s="329" t="s">
        <v>83</v>
      </c>
      <c r="C59" s="415"/>
      <c r="D59" s="415"/>
      <c r="E59" s="415"/>
      <c r="F59" s="415"/>
      <c r="G59" s="415"/>
      <c r="H59" s="415"/>
      <c r="I59" s="415"/>
      <c r="J59" s="415"/>
      <c r="K59" s="415"/>
      <c r="L59" s="415"/>
      <c r="M59" s="415"/>
      <c r="N59" s="415"/>
      <c r="O59" s="415"/>
      <c r="P59" s="415"/>
      <c r="Q59" s="410" t="n">
        <f aca="false">C59+E59+G59+I59+K59+M59+O59</f>
        <v>0</v>
      </c>
      <c r="R59" s="410" t="n">
        <f aca="false">D59+F59+H59+J59+L59+N59+P59</f>
        <v>0</v>
      </c>
      <c r="S59" s="415" t="n">
        <v>0</v>
      </c>
      <c r="T59" s="415" t="n">
        <v>0</v>
      </c>
    </row>
    <row r="60" customFormat="false" ht="15" hidden="false" customHeight="false" outlineLevel="0" collapsed="false">
      <c r="A60" s="405" t="n">
        <v>47</v>
      </c>
      <c r="B60" s="329" t="s">
        <v>84</v>
      </c>
      <c r="C60" s="415" t="n">
        <v>0</v>
      </c>
      <c r="D60" s="415" t="n">
        <v>0</v>
      </c>
      <c r="E60" s="415" t="n">
        <v>0</v>
      </c>
      <c r="F60" s="415" t="n">
        <v>0</v>
      </c>
      <c r="G60" s="415" t="n">
        <v>0</v>
      </c>
      <c r="H60" s="415" t="n">
        <v>0</v>
      </c>
      <c r="I60" s="415" t="n">
        <v>0</v>
      </c>
      <c r="J60" s="415" t="n">
        <v>0</v>
      </c>
      <c r="K60" s="415" t="n">
        <v>0</v>
      </c>
      <c r="L60" s="415" t="n">
        <v>0</v>
      </c>
      <c r="M60" s="415" t="n">
        <v>0</v>
      </c>
      <c r="N60" s="415" t="n">
        <v>0</v>
      </c>
      <c r="O60" s="415" t="n">
        <v>0</v>
      </c>
      <c r="P60" s="415" t="n">
        <v>0</v>
      </c>
      <c r="Q60" s="410" t="n">
        <f aca="false">C60+E60+G60+I60+K60+M60+O60</f>
        <v>0</v>
      </c>
      <c r="R60" s="410" t="n">
        <f aca="false">D60+F60+H60+J60+L60+N60+P60</f>
        <v>0</v>
      </c>
      <c r="S60" s="415" t="n">
        <v>0</v>
      </c>
      <c r="T60" s="415" t="n">
        <v>0</v>
      </c>
    </row>
    <row r="61" customFormat="false" ht="15" hidden="false" customHeight="false" outlineLevel="0" collapsed="false">
      <c r="A61" s="405" t="n">
        <v>48</v>
      </c>
      <c r="B61" s="329" t="s">
        <v>171</v>
      </c>
      <c r="C61" s="415"/>
      <c r="D61" s="415"/>
      <c r="E61" s="415"/>
      <c r="F61" s="415"/>
      <c r="G61" s="415"/>
      <c r="H61" s="415"/>
      <c r="I61" s="415"/>
      <c r="J61" s="415"/>
      <c r="K61" s="415"/>
      <c r="L61" s="415"/>
      <c r="M61" s="415"/>
      <c r="N61" s="415"/>
      <c r="O61" s="415"/>
      <c r="P61" s="415"/>
      <c r="Q61" s="410" t="n">
        <f aca="false">C61+E61+G61+I61+K61+M61+O61</f>
        <v>0</v>
      </c>
      <c r="R61" s="410" t="n">
        <f aca="false">D61+F61+H61+J61+L61+N61+P61</f>
        <v>0</v>
      </c>
      <c r="S61" s="415"/>
      <c r="T61" s="415"/>
    </row>
    <row r="62" customFormat="false" ht="15" hidden="false" customHeight="false" outlineLevel="0" collapsed="false">
      <c r="A62" s="405" t="n">
        <v>49</v>
      </c>
      <c r="B62" s="329" t="s">
        <v>86</v>
      </c>
      <c r="C62" s="415"/>
      <c r="D62" s="415"/>
      <c r="E62" s="415"/>
      <c r="F62" s="415"/>
      <c r="G62" s="415"/>
      <c r="H62" s="415"/>
      <c r="I62" s="415" t="n">
        <v>2</v>
      </c>
      <c r="J62" s="415"/>
      <c r="K62" s="415" t="n">
        <v>21</v>
      </c>
      <c r="L62" s="415" t="n">
        <v>3910</v>
      </c>
      <c r="M62" s="415"/>
      <c r="N62" s="415"/>
      <c r="O62" s="415"/>
      <c r="P62" s="415"/>
      <c r="Q62" s="410" t="n">
        <f aca="false">C62+E62+G62+I62+K62+M62+O62</f>
        <v>23</v>
      </c>
      <c r="R62" s="410" t="n">
        <f aca="false">D62+F62+H62+J62+L62+N62+P62</f>
        <v>3910</v>
      </c>
      <c r="S62" s="415"/>
      <c r="T62" s="415"/>
    </row>
    <row r="63" customFormat="false" ht="15" hidden="false" customHeight="false" outlineLevel="0" collapsed="false">
      <c r="A63" s="405" t="n">
        <v>50</v>
      </c>
      <c r="B63" s="329" t="s">
        <v>87</v>
      </c>
      <c r="C63" s="415"/>
      <c r="D63" s="415"/>
      <c r="E63" s="415"/>
      <c r="F63" s="415"/>
      <c r="G63" s="415"/>
      <c r="H63" s="415"/>
      <c r="I63" s="415"/>
      <c r="J63" s="415"/>
      <c r="K63" s="415"/>
      <c r="L63" s="415"/>
      <c r="M63" s="415"/>
      <c r="N63" s="415"/>
      <c r="O63" s="415"/>
      <c r="P63" s="415"/>
      <c r="Q63" s="410" t="n">
        <f aca="false">C63+E63+G63+I63+K63+M63+O63</f>
        <v>0</v>
      </c>
      <c r="R63" s="410" t="n">
        <f aca="false">D63+F63+H63+J63+L63+N63+P63</f>
        <v>0</v>
      </c>
      <c r="S63" s="415"/>
      <c r="T63" s="415"/>
    </row>
    <row r="64" customFormat="false" ht="15" hidden="false" customHeight="false" outlineLevel="0" collapsed="false">
      <c r="A64" s="405" t="n">
        <v>51</v>
      </c>
      <c r="B64" s="329" t="s">
        <v>89</v>
      </c>
      <c r="C64" s="415"/>
      <c r="D64" s="415"/>
      <c r="E64" s="415"/>
      <c r="F64" s="415"/>
      <c r="G64" s="415"/>
      <c r="H64" s="415"/>
      <c r="I64" s="415"/>
      <c r="J64" s="415"/>
      <c r="K64" s="415"/>
      <c r="L64" s="415"/>
      <c r="M64" s="415"/>
      <c r="N64" s="415"/>
      <c r="O64" s="415"/>
      <c r="P64" s="415"/>
      <c r="Q64" s="410" t="n">
        <f aca="false">C64+E64+G64+I64+K64+M64+O64</f>
        <v>0</v>
      </c>
      <c r="R64" s="410" t="n">
        <f aca="false">D64+F64+H64+J64+L64+N64+P64</f>
        <v>0</v>
      </c>
      <c r="S64" s="415"/>
      <c r="T64" s="415"/>
    </row>
    <row r="65" customFormat="false" ht="15" hidden="false" customHeight="false" outlineLevel="0" collapsed="false">
      <c r="A65" s="405" t="n">
        <v>52</v>
      </c>
      <c r="B65" s="329" t="s">
        <v>88</v>
      </c>
      <c r="C65" s="415"/>
      <c r="D65" s="415"/>
      <c r="E65" s="415"/>
      <c r="F65" s="415"/>
      <c r="G65" s="415"/>
      <c r="H65" s="415"/>
      <c r="I65" s="415"/>
      <c r="J65" s="415"/>
      <c r="K65" s="415"/>
      <c r="L65" s="415"/>
      <c r="M65" s="415"/>
      <c r="N65" s="415"/>
      <c r="O65" s="415"/>
      <c r="P65" s="415"/>
      <c r="Q65" s="410" t="n">
        <f aca="false">C65+E65+G65+I65+K65+M65+O65</f>
        <v>0</v>
      </c>
      <c r="R65" s="410" t="n">
        <f aca="false">D65+F65+H65+J65+L65+N65+P65</f>
        <v>0</v>
      </c>
      <c r="S65" s="415"/>
      <c r="T65" s="415"/>
    </row>
    <row r="66" customFormat="false" ht="15" hidden="false" customHeight="false" outlineLevel="0" collapsed="false">
      <c r="A66" s="405" t="n">
        <v>53</v>
      </c>
      <c r="B66" s="329" t="s">
        <v>90</v>
      </c>
      <c r="C66" s="415"/>
      <c r="D66" s="415"/>
      <c r="E66" s="415"/>
      <c r="F66" s="415"/>
      <c r="G66" s="415"/>
      <c r="H66" s="415"/>
      <c r="I66" s="415"/>
      <c r="J66" s="415"/>
      <c r="K66" s="415"/>
      <c r="L66" s="415"/>
      <c r="M66" s="415"/>
      <c r="N66" s="415"/>
      <c r="O66" s="415"/>
      <c r="P66" s="415"/>
      <c r="Q66" s="410" t="n">
        <f aca="false">C66+E66+G66+I66+K66+M66+O66</f>
        <v>0</v>
      </c>
      <c r="R66" s="410" t="n">
        <f aca="false">D66+F66+H66+J66+L66+N66+P66</f>
        <v>0</v>
      </c>
      <c r="S66" s="415"/>
      <c r="T66" s="415"/>
    </row>
    <row r="67" customFormat="false" ht="15" hidden="false" customHeight="false" outlineLevel="0" collapsed="false">
      <c r="A67" s="405" t="n">
        <v>54</v>
      </c>
      <c r="B67" s="329" t="s">
        <v>91</v>
      </c>
      <c r="C67" s="415" t="n">
        <v>0</v>
      </c>
      <c r="D67" s="415" t="n">
        <v>0</v>
      </c>
      <c r="E67" s="415" t="n">
        <v>0</v>
      </c>
      <c r="F67" s="415" t="n">
        <v>0</v>
      </c>
      <c r="G67" s="415" t="n">
        <v>0</v>
      </c>
      <c r="H67" s="415" t="n">
        <v>0</v>
      </c>
      <c r="I67" s="415" t="n">
        <v>0</v>
      </c>
      <c r="J67" s="415" t="n">
        <v>0</v>
      </c>
      <c r="K67" s="415" t="n">
        <v>0</v>
      </c>
      <c r="L67" s="415" t="n">
        <v>0</v>
      </c>
      <c r="M67" s="415" t="n">
        <v>0</v>
      </c>
      <c r="N67" s="415" t="n">
        <v>0</v>
      </c>
      <c r="O67" s="415" t="n">
        <v>0</v>
      </c>
      <c r="P67" s="415" t="n">
        <v>0</v>
      </c>
      <c r="Q67" s="410" t="n">
        <f aca="false">C67+E67+G67+I67+K67+M67+O67</f>
        <v>0</v>
      </c>
      <c r="R67" s="410" t="n">
        <f aca="false">D67+F67+H67+J67+L67+N67+P67</f>
        <v>0</v>
      </c>
      <c r="S67" s="415" t="n">
        <v>0</v>
      </c>
      <c r="T67" s="415" t="n">
        <v>0</v>
      </c>
    </row>
    <row r="68" customFormat="false" ht="15" hidden="false" customHeight="false" outlineLevel="0" collapsed="false">
      <c r="A68" s="405" t="n">
        <v>55</v>
      </c>
      <c r="B68" s="329" t="s">
        <v>92</v>
      </c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415"/>
      <c r="Q68" s="410" t="n">
        <f aca="false">C68+E68+G68+I68+K68+M68+O68</f>
        <v>0</v>
      </c>
      <c r="R68" s="410" t="n">
        <f aca="false">D68+F68+H68+J68+L68+N68+P68</f>
        <v>0</v>
      </c>
      <c r="S68" s="415"/>
      <c r="T68" s="415"/>
    </row>
    <row r="69" customFormat="false" ht="15" hidden="false" customHeight="false" outlineLevel="0" collapsed="false">
      <c r="A69" s="405" t="n">
        <v>56</v>
      </c>
      <c r="B69" s="329" t="s">
        <v>146</v>
      </c>
      <c r="C69" s="413" t="n">
        <v>0</v>
      </c>
      <c r="D69" s="413" t="n">
        <v>0</v>
      </c>
      <c r="E69" s="413" t="n">
        <v>0</v>
      </c>
      <c r="F69" s="413" t="n">
        <v>0</v>
      </c>
      <c r="G69" s="413" t="n">
        <v>0</v>
      </c>
      <c r="H69" s="413" t="n">
        <v>0</v>
      </c>
      <c r="I69" s="413" t="n">
        <v>0</v>
      </c>
      <c r="J69" s="413" t="n">
        <v>0</v>
      </c>
      <c r="K69" s="413" t="n">
        <v>0</v>
      </c>
      <c r="L69" s="416" t="n">
        <v>0</v>
      </c>
      <c r="M69" s="416" t="n">
        <v>0</v>
      </c>
      <c r="N69" s="416" t="n">
        <v>0</v>
      </c>
      <c r="O69" s="416" t="n">
        <v>0</v>
      </c>
      <c r="P69" s="416" t="n">
        <v>0</v>
      </c>
      <c r="Q69" s="410" t="n">
        <f aca="false">C69+E69+G69+I69+K69+M69+O69</f>
        <v>0</v>
      </c>
      <c r="R69" s="410" t="n">
        <f aca="false">D69+F69+H69+J69+L69+N69+P69</f>
        <v>0</v>
      </c>
      <c r="S69" s="416" t="n">
        <v>0</v>
      </c>
      <c r="T69" s="416" t="n">
        <v>0</v>
      </c>
    </row>
    <row r="70" customFormat="false" ht="15" hidden="false" customHeight="false" outlineLevel="0" collapsed="false">
      <c r="A70" s="405" t="n">
        <v>57</v>
      </c>
      <c r="B70" s="329" t="s">
        <v>93</v>
      </c>
      <c r="C70" s="332"/>
      <c r="D70" s="409"/>
      <c r="E70" s="409"/>
      <c r="F70" s="409"/>
      <c r="G70" s="409"/>
      <c r="H70" s="409"/>
      <c r="I70" s="409"/>
      <c r="J70" s="409"/>
      <c r="K70" s="409" t="n">
        <v>5</v>
      </c>
      <c r="L70" s="409" t="n">
        <v>700</v>
      </c>
      <c r="M70" s="409"/>
      <c r="N70" s="409"/>
      <c r="O70" s="409"/>
      <c r="P70" s="409"/>
      <c r="Q70" s="410" t="n">
        <f aca="false">C70+E70+G70+I70+K70+M70+O70</f>
        <v>5</v>
      </c>
      <c r="R70" s="410" t="n">
        <f aca="false">D70+F70+H70+J70+L70+N70+P70</f>
        <v>700</v>
      </c>
      <c r="S70" s="409"/>
      <c r="T70" s="409"/>
    </row>
    <row r="71" customFormat="false" ht="15" hidden="false" customHeight="false" outlineLevel="0" collapsed="false">
      <c r="A71" s="405" t="n">
        <v>58</v>
      </c>
      <c r="B71" s="329" t="s">
        <v>95</v>
      </c>
      <c r="C71" s="413" t="n">
        <v>1</v>
      </c>
      <c r="D71" s="413" t="n">
        <v>2000</v>
      </c>
      <c r="E71" s="413"/>
      <c r="F71" s="413"/>
      <c r="G71" s="413"/>
      <c r="H71" s="413"/>
      <c r="I71" s="413"/>
      <c r="J71" s="413"/>
      <c r="K71" s="413" t="n">
        <v>1</v>
      </c>
      <c r="L71" s="416" t="n">
        <v>15000</v>
      </c>
      <c r="M71" s="416"/>
      <c r="N71" s="416"/>
      <c r="O71" s="416"/>
      <c r="P71" s="416"/>
      <c r="Q71" s="410" t="n">
        <f aca="false">C71+E71+G71+I71+K71+M71+O71</f>
        <v>2</v>
      </c>
      <c r="R71" s="410" t="n">
        <f aca="false">D71+F71+H71+J71+L71+N71+P71</f>
        <v>17000</v>
      </c>
      <c r="S71" s="416"/>
      <c r="T71" s="416"/>
    </row>
    <row r="72" customFormat="false" ht="15" hidden="false" customHeight="false" outlineLevel="0" collapsed="false">
      <c r="A72" s="405" t="n">
        <v>59</v>
      </c>
      <c r="B72" s="329" t="s">
        <v>147</v>
      </c>
      <c r="C72" s="413" t="n">
        <v>0</v>
      </c>
      <c r="D72" s="413" t="n">
        <v>0</v>
      </c>
      <c r="E72" s="413" t="n">
        <v>0</v>
      </c>
      <c r="F72" s="413" t="n">
        <v>0</v>
      </c>
      <c r="G72" s="413" t="n">
        <v>0</v>
      </c>
      <c r="H72" s="413" t="n">
        <v>0</v>
      </c>
      <c r="I72" s="413" t="n">
        <v>0</v>
      </c>
      <c r="J72" s="413" t="n">
        <v>0</v>
      </c>
      <c r="K72" s="413" t="n">
        <v>0</v>
      </c>
      <c r="L72" s="416" t="n">
        <v>0</v>
      </c>
      <c r="M72" s="416" t="n">
        <v>0</v>
      </c>
      <c r="N72" s="416" t="n">
        <v>0</v>
      </c>
      <c r="O72" s="416" t="n">
        <v>0</v>
      </c>
      <c r="P72" s="416" t="n">
        <v>0</v>
      </c>
      <c r="Q72" s="410" t="n">
        <f aca="false">C72+E72+G72+I72+K72+M72+O72</f>
        <v>0</v>
      </c>
      <c r="R72" s="410" t="n">
        <f aca="false">D72+F72+H72+J72+L72+N72+P72</f>
        <v>0</v>
      </c>
      <c r="S72" s="416" t="n">
        <v>0</v>
      </c>
      <c r="T72" s="416" t="n">
        <v>0</v>
      </c>
    </row>
    <row r="73" customFormat="false" ht="15" hidden="false" customHeight="false" outlineLevel="0" collapsed="false">
      <c r="A73" s="405" t="n">
        <v>60</v>
      </c>
      <c r="B73" s="329" t="s">
        <v>97</v>
      </c>
      <c r="C73" s="413" t="n">
        <v>0</v>
      </c>
      <c r="D73" s="413" t="n">
        <v>0</v>
      </c>
      <c r="E73" s="413" t="n">
        <v>0</v>
      </c>
      <c r="F73" s="413" t="n">
        <v>0</v>
      </c>
      <c r="G73" s="413" t="n">
        <v>0</v>
      </c>
      <c r="H73" s="413" t="n">
        <v>0</v>
      </c>
      <c r="I73" s="413" t="n">
        <v>0</v>
      </c>
      <c r="J73" s="413" t="n">
        <v>0</v>
      </c>
      <c r="K73" s="413" t="n">
        <v>0</v>
      </c>
      <c r="L73" s="413" t="n">
        <v>0</v>
      </c>
      <c r="M73" s="413" t="n">
        <v>0</v>
      </c>
      <c r="N73" s="413" t="n">
        <v>0</v>
      </c>
      <c r="O73" s="413" t="n">
        <v>0</v>
      </c>
      <c r="P73" s="413" t="n">
        <v>0</v>
      </c>
      <c r="Q73" s="410" t="n">
        <f aca="false">C73+E73+G73+I73+K73+M73+O73</f>
        <v>0</v>
      </c>
      <c r="R73" s="410" t="n">
        <f aca="false">D73+F73+H73+J73+L73+N73+P73</f>
        <v>0</v>
      </c>
      <c r="S73" s="413" t="n">
        <v>0</v>
      </c>
      <c r="T73" s="413" t="n">
        <v>0</v>
      </c>
    </row>
    <row r="74" customFormat="false" ht="15" hidden="false" customHeight="false" outlineLevel="0" collapsed="false">
      <c r="A74" s="405" t="n">
        <v>61</v>
      </c>
      <c r="B74" s="329" t="s">
        <v>98</v>
      </c>
      <c r="C74" s="413"/>
      <c r="D74" s="413"/>
      <c r="E74" s="413"/>
      <c r="F74" s="413"/>
      <c r="G74" s="413"/>
      <c r="H74" s="413"/>
      <c r="I74" s="413"/>
      <c r="J74" s="413"/>
      <c r="K74" s="413" t="n">
        <v>2</v>
      </c>
      <c r="L74" s="413" t="n">
        <v>200</v>
      </c>
      <c r="M74" s="413"/>
      <c r="N74" s="413"/>
      <c r="O74" s="413"/>
      <c r="P74" s="413"/>
      <c r="Q74" s="410" t="n">
        <f aca="false">C74+E74+G74+I74+K74+M74+O74</f>
        <v>2</v>
      </c>
      <c r="R74" s="410" t="n">
        <f aca="false">D74+F74+H74+J74+L74+N74+P74</f>
        <v>200</v>
      </c>
      <c r="S74" s="413"/>
      <c r="T74" s="413"/>
    </row>
    <row r="75" customFormat="false" ht="15" hidden="false" customHeight="false" outlineLevel="0" collapsed="false">
      <c r="A75" s="405" t="n">
        <v>62</v>
      </c>
      <c r="B75" s="329" t="s">
        <v>99</v>
      </c>
      <c r="C75" s="413"/>
      <c r="D75" s="413"/>
      <c r="E75" s="413"/>
      <c r="F75" s="413"/>
      <c r="G75" s="413"/>
      <c r="H75" s="413"/>
      <c r="I75" s="413"/>
      <c r="J75" s="413"/>
      <c r="K75" s="413"/>
      <c r="L75" s="413"/>
      <c r="M75" s="413"/>
      <c r="N75" s="413"/>
      <c r="O75" s="413" t="n">
        <v>2</v>
      </c>
      <c r="P75" s="413" t="n">
        <v>700</v>
      </c>
      <c r="Q75" s="410" t="n">
        <f aca="false">C75+E75+G75+I75+K75+M75+O75</f>
        <v>2</v>
      </c>
      <c r="R75" s="410" t="n">
        <f aca="false">D75+F75+H75+J75+L75+N75+P75</f>
        <v>700</v>
      </c>
      <c r="S75" s="413"/>
      <c r="T75" s="413"/>
    </row>
    <row r="76" customFormat="false" ht="15" hidden="false" customHeight="false" outlineLevel="0" collapsed="false">
      <c r="A76" s="405" t="n">
        <v>63</v>
      </c>
      <c r="B76" s="329" t="s">
        <v>100</v>
      </c>
      <c r="C76" s="413" t="n">
        <v>0</v>
      </c>
      <c r="D76" s="413" t="n">
        <v>0</v>
      </c>
      <c r="E76" s="413" t="n">
        <v>0</v>
      </c>
      <c r="F76" s="413" t="n">
        <v>0</v>
      </c>
      <c r="G76" s="413" t="n">
        <v>0</v>
      </c>
      <c r="H76" s="413" t="n">
        <v>0</v>
      </c>
      <c r="I76" s="413" t="n">
        <v>0</v>
      </c>
      <c r="J76" s="413" t="n">
        <v>0</v>
      </c>
      <c r="K76" s="413" t="n">
        <v>0</v>
      </c>
      <c r="L76" s="413" t="n">
        <v>0</v>
      </c>
      <c r="M76" s="413" t="n">
        <v>0</v>
      </c>
      <c r="N76" s="413" t="n">
        <v>0</v>
      </c>
      <c r="O76" s="413" t="n">
        <v>0</v>
      </c>
      <c r="P76" s="413" t="n">
        <v>0</v>
      </c>
      <c r="Q76" s="410" t="n">
        <v>0</v>
      </c>
      <c r="R76" s="410" t="n">
        <f aca="false">D76+F76+H76+J76+L76+N76+P76</f>
        <v>0</v>
      </c>
      <c r="S76" s="413" t="n">
        <v>0</v>
      </c>
      <c r="T76" s="413" t="n">
        <v>0</v>
      </c>
    </row>
    <row r="77" customFormat="false" ht="15.75" hidden="false" customHeight="false" outlineLevel="0" collapsed="false">
      <c r="A77" s="417"/>
      <c r="B77" s="418" t="s">
        <v>292</v>
      </c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</row>
    <row r="80" customFormat="false" ht="19.5" hidden="false" customHeight="false" outlineLevel="0" collapsed="false">
      <c r="A80" s="50" t="s">
        <v>102</v>
      </c>
      <c r="C80" s="51"/>
      <c r="D80" s="52"/>
      <c r="E80" s="52"/>
      <c r="F80" s="52"/>
      <c r="G80" s="52"/>
      <c r="H80" s="52"/>
      <c r="I80" s="158"/>
      <c r="J80" s="158"/>
      <c r="K80" s="51"/>
      <c r="L80" s="154"/>
    </row>
    <row r="81" customFormat="false" ht="18.75" hidden="false" customHeight="false" outlineLevel="0" collapsed="false">
      <c r="A81" s="55" t="s">
        <v>103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</row>
    <row r="82" customFormat="false" ht="18.75" hidden="false" customHeight="false" outlineLevel="0" collapsed="false">
      <c r="A82" s="55" t="s">
        <v>104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</row>
  </sheetData>
  <mergeCells count="21">
    <mergeCell ref="A1:D1"/>
    <mergeCell ref="A2:T2"/>
    <mergeCell ref="A4:T4"/>
    <mergeCell ref="A5:T5"/>
    <mergeCell ref="A10:A13"/>
    <mergeCell ref="B10:B13"/>
    <mergeCell ref="C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Q12"/>
    <mergeCell ref="R11:R12"/>
    <mergeCell ref="S11:S12"/>
    <mergeCell ref="T11:T12"/>
    <mergeCell ref="A81:M81"/>
    <mergeCell ref="A82:M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2" width="6.56"/>
    <col collapsed="false" customWidth="true" hidden="false" outlineLevel="0" max="14" min="13" style="1" width="6.56"/>
    <col collapsed="false" customWidth="true" hidden="false" outlineLevel="0" max="15" min="15" style="2" width="8.14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8" min="18" style="2" width="8.85"/>
    <col collapsed="false" customWidth="false" hidden="false" outlineLevel="0" max="257" min="19" style="57" width="9.14"/>
  </cols>
  <sheetData>
    <row r="1" customFormat="false" ht="52.5" hidden="false" customHeight="true" outlineLevel="0" collapsed="false">
      <c r="A1" s="58" t="s">
        <v>105</v>
      </c>
      <c r="B1" s="58"/>
      <c r="C1" s="58"/>
      <c r="D1" s="59"/>
      <c r="E1" s="59"/>
      <c r="F1" s="59"/>
      <c r="G1" s="59"/>
      <c r="H1" s="60"/>
      <c r="I1" s="61"/>
      <c r="J1" s="60"/>
      <c r="K1" s="62"/>
      <c r="L1" s="61"/>
      <c r="M1" s="60"/>
      <c r="N1" s="60"/>
    </row>
    <row r="2" customFormat="false" ht="19.5" hidden="false" customHeight="true" outlineLevel="0" collapsed="false">
      <c r="A2" s="63" t="s">
        <v>10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4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65" t="s">
        <v>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6" customFormat="false" ht="13.5" hidden="false" customHeight="false" outlineLevel="0" collapsed="false"/>
    <row r="7" customFormat="false" ht="12.75" hidden="false" customHeight="true" outlineLevel="0" collapsed="false">
      <c r="A7" s="66" t="s">
        <v>4</v>
      </c>
      <c r="B7" s="67" t="s">
        <v>5</v>
      </c>
      <c r="C7" s="68" t="s">
        <v>7</v>
      </c>
      <c r="D7" s="68"/>
      <c r="E7" s="68"/>
      <c r="F7" s="68"/>
      <c r="G7" s="69" t="s">
        <v>107</v>
      </c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70"/>
      <c r="T7" s="70"/>
    </row>
    <row r="8" customFormat="false" ht="30.75" hidden="false" customHeight="true" outlineLevel="0" collapsed="false">
      <c r="A8" s="66"/>
      <c r="B8" s="67"/>
      <c r="C8" s="26" t="s">
        <v>108</v>
      </c>
      <c r="D8" s="26"/>
      <c r="E8" s="26"/>
      <c r="F8" s="26"/>
      <c r="G8" s="26" t="s">
        <v>109</v>
      </c>
      <c r="H8" s="26"/>
      <c r="I8" s="26"/>
      <c r="J8" s="26" t="s">
        <v>110</v>
      </c>
      <c r="K8" s="26"/>
      <c r="L8" s="26"/>
      <c r="M8" s="26" t="s">
        <v>111</v>
      </c>
      <c r="N8" s="26"/>
      <c r="O8" s="26"/>
      <c r="P8" s="71" t="s">
        <v>112</v>
      </c>
      <c r="Q8" s="71"/>
      <c r="R8" s="71"/>
      <c r="S8" s="70"/>
      <c r="T8" s="70"/>
    </row>
    <row r="9" customFormat="false" ht="12.75" hidden="false" customHeight="false" outlineLevel="0" collapsed="false">
      <c r="A9" s="66"/>
      <c r="B9" s="67"/>
      <c r="C9" s="67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71"/>
      <c r="Q9" s="71"/>
      <c r="R9" s="71"/>
      <c r="S9" s="72"/>
      <c r="T9" s="72"/>
    </row>
    <row r="10" customFormat="false" ht="12.75" hidden="false" customHeight="false" outlineLevel="0" collapsed="false">
      <c r="A10" s="66"/>
      <c r="B10" s="67"/>
      <c r="C10" s="28" t="s">
        <v>14</v>
      </c>
      <c r="D10" s="28" t="s">
        <v>15</v>
      </c>
      <c r="E10" s="28" t="s">
        <v>16</v>
      </c>
      <c r="F10" s="29" t="s">
        <v>17</v>
      </c>
      <c r="G10" s="28" t="s">
        <v>15</v>
      </c>
      <c r="H10" s="28" t="s">
        <v>16</v>
      </c>
      <c r="I10" s="29" t="s">
        <v>17</v>
      </c>
      <c r="J10" s="28" t="s">
        <v>15</v>
      </c>
      <c r="K10" s="28" t="s">
        <v>16</v>
      </c>
      <c r="L10" s="29" t="s">
        <v>17</v>
      </c>
      <c r="M10" s="28" t="s">
        <v>15</v>
      </c>
      <c r="N10" s="28" t="s">
        <v>16</v>
      </c>
      <c r="O10" s="29" t="s">
        <v>17</v>
      </c>
      <c r="P10" s="28" t="s">
        <v>15</v>
      </c>
      <c r="Q10" s="28" t="s">
        <v>16</v>
      </c>
      <c r="R10" s="73" t="s">
        <v>17</v>
      </c>
      <c r="S10" s="72"/>
      <c r="T10" s="72"/>
    </row>
    <row r="11" customFormat="false" ht="21" hidden="false" customHeight="false" outlineLevel="0" collapsed="false">
      <c r="A11" s="66"/>
      <c r="B11" s="67"/>
      <c r="C11" s="30" t="s">
        <v>113</v>
      </c>
      <c r="D11" s="30" t="s">
        <v>114</v>
      </c>
      <c r="E11" s="30" t="s">
        <v>115</v>
      </c>
      <c r="F11" s="30" t="s">
        <v>116</v>
      </c>
      <c r="G11" s="29" t="n">
        <v>25</v>
      </c>
      <c r="H11" s="29" t="n">
        <v>26</v>
      </c>
      <c r="I11" s="74" t="s">
        <v>117</v>
      </c>
      <c r="J11" s="29" t="n">
        <v>28</v>
      </c>
      <c r="K11" s="29" t="n">
        <v>29</v>
      </c>
      <c r="L11" s="74" t="s">
        <v>118</v>
      </c>
      <c r="M11" s="29" t="n">
        <v>31</v>
      </c>
      <c r="N11" s="29" t="n">
        <v>32</v>
      </c>
      <c r="O11" s="74" t="s">
        <v>119</v>
      </c>
      <c r="P11" s="29" t="n">
        <v>34</v>
      </c>
      <c r="Q11" s="29" t="n">
        <v>35</v>
      </c>
      <c r="R11" s="75" t="s">
        <v>120</v>
      </c>
      <c r="S11" s="76"/>
      <c r="T11" s="76"/>
    </row>
    <row r="12" s="80" customFormat="true" ht="15.75" hidden="false" customHeight="false" outlineLevel="0" collapsed="false">
      <c r="A12" s="77" t="n">
        <v>1</v>
      </c>
      <c r="B12" s="32" t="s">
        <v>38</v>
      </c>
      <c r="C12" s="35"/>
      <c r="D12" s="33"/>
      <c r="E12" s="33" t="n">
        <v>36</v>
      </c>
      <c r="F12" s="33" t="n">
        <f aca="false">SUM(C12:E12)</f>
        <v>36</v>
      </c>
      <c r="G12" s="33" t="n">
        <v>82</v>
      </c>
      <c r="H12" s="33"/>
      <c r="I12" s="33" t="n">
        <f aca="false">SUM(G12:H12)</f>
        <v>82</v>
      </c>
      <c r="J12" s="33" t="n">
        <v>24</v>
      </c>
      <c r="K12" s="33" t="n">
        <v>3</v>
      </c>
      <c r="L12" s="33" t="n">
        <f aca="false">SUM(J12:K12)</f>
        <v>27</v>
      </c>
      <c r="M12" s="33" t="n">
        <v>1</v>
      </c>
      <c r="N12" s="33" t="n">
        <v>4</v>
      </c>
      <c r="O12" s="33" t="n">
        <f aca="false">SUM(M12:N12)</f>
        <v>5</v>
      </c>
      <c r="P12" s="33" t="n">
        <v>1</v>
      </c>
      <c r="Q12" s="33" t="n">
        <v>2</v>
      </c>
      <c r="R12" s="78" t="n">
        <f aca="false">SUM(P12:Q12)</f>
        <v>3</v>
      </c>
      <c r="S12" s="79"/>
      <c r="T12" s="79"/>
      <c r="U12" s="79"/>
      <c r="V12" s="79"/>
    </row>
    <row r="13" s="80" customFormat="true" ht="18" hidden="false" customHeight="true" outlineLevel="0" collapsed="false">
      <c r="A13" s="77" t="n">
        <v>2</v>
      </c>
      <c r="B13" s="32" t="s">
        <v>121</v>
      </c>
      <c r="C13" s="35"/>
      <c r="D13" s="35" t="n">
        <v>57</v>
      </c>
      <c r="E13" s="35" t="n">
        <v>37</v>
      </c>
      <c r="F13" s="33" t="n">
        <f aca="false">SUM(C13:E13)</f>
        <v>94</v>
      </c>
      <c r="G13" s="35" t="n">
        <v>106</v>
      </c>
      <c r="H13" s="35" t="n">
        <v>58</v>
      </c>
      <c r="I13" s="33" t="n">
        <f aca="false">SUM(G13:H13)</f>
        <v>164</v>
      </c>
      <c r="J13" s="35"/>
      <c r="K13" s="35"/>
      <c r="L13" s="33" t="n">
        <f aca="false">SUM(J13:K13)</f>
        <v>0</v>
      </c>
      <c r="M13" s="35"/>
      <c r="N13" s="35"/>
      <c r="O13" s="33" t="n">
        <f aca="false">SUM(M13:N13)</f>
        <v>0</v>
      </c>
      <c r="P13" s="35"/>
      <c r="Q13" s="35"/>
      <c r="R13" s="78" t="n">
        <f aca="false">SUM(P13:Q13)</f>
        <v>0</v>
      </c>
      <c r="S13" s="79"/>
      <c r="T13" s="79"/>
      <c r="U13" s="79"/>
      <c r="V13" s="79"/>
    </row>
    <row r="14" s="80" customFormat="true" ht="15.75" hidden="false" customHeight="false" outlineLevel="0" collapsed="false">
      <c r="A14" s="77" t="n">
        <v>3</v>
      </c>
      <c r="B14" s="32" t="s">
        <v>40</v>
      </c>
      <c r="C14" s="35" t="n">
        <v>55</v>
      </c>
      <c r="D14" s="35" t="n">
        <v>24</v>
      </c>
      <c r="E14" s="35" t="n">
        <v>10</v>
      </c>
      <c r="F14" s="33" t="n">
        <f aca="false">SUM(C14:E14)</f>
        <v>89</v>
      </c>
      <c r="G14" s="35" t="n">
        <v>51</v>
      </c>
      <c r="H14" s="35" t="n">
        <v>23</v>
      </c>
      <c r="I14" s="33" t="n">
        <f aca="false">SUM(G14:H14)</f>
        <v>74</v>
      </c>
      <c r="J14" s="35" t="n">
        <v>15</v>
      </c>
      <c r="K14" s="35" t="n">
        <v>9</v>
      </c>
      <c r="L14" s="33" t="n">
        <f aca="false">SUM(J14:K14)</f>
        <v>24</v>
      </c>
      <c r="M14" s="35" t="n">
        <v>15</v>
      </c>
      <c r="N14" s="35" t="n">
        <v>9</v>
      </c>
      <c r="O14" s="33" t="n">
        <f aca="false">SUM(M14:N14)</f>
        <v>24</v>
      </c>
      <c r="P14" s="35" t="n">
        <v>14</v>
      </c>
      <c r="Q14" s="35" t="n">
        <v>9</v>
      </c>
      <c r="R14" s="78" t="n">
        <f aca="false">SUM(P14:Q14)</f>
        <v>23</v>
      </c>
      <c r="S14" s="79"/>
      <c r="T14" s="79"/>
      <c r="U14" s="79"/>
      <c r="V14" s="79"/>
    </row>
    <row r="15" s="80" customFormat="true" ht="15.75" hidden="false" customHeight="false" outlineLevel="0" collapsed="false">
      <c r="A15" s="77" t="n">
        <v>4</v>
      </c>
      <c r="B15" s="32" t="s">
        <v>41</v>
      </c>
      <c r="C15" s="35" t="n">
        <v>92</v>
      </c>
      <c r="D15" s="35" t="n">
        <v>34</v>
      </c>
      <c r="E15" s="35" t="n">
        <v>22</v>
      </c>
      <c r="F15" s="33" t="n">
        <f aca="false">SUM(C15:E15)</f>
        <v>148</v>
      </c>
      <c r="G15" s="35" t="n">
        <v>281</v>
      </c>
      <c r="H15" s="35" t="n">
        <v>54</v>
      </c>
      <c r="I15" s="33" t="n">
        <f aca="false">SUM(G15:H15)</f>
        <v>335</v>
      </c>
      <c r="J15" s="35" t="n">
        <v>22</v>
      </c>
      <c r="K15" s="35" t="n">
        <v>30</v>
      </c>
      <c r="L15" s="33" t="n">
        <f aca="false">SUM(J15:K15)</f>
        <v>52</v>
      </c>
      <c r="M15" s="35" t="n">
        <v>10</v>
      </c>
      <c r="N15" s="35" t="n">
        <v>29</v>
      </c>
      <c r="O15" s="33" t="n">
        <f aca="false">SUM(M15:N15)</f>
        <v>39</v>
      </c>
      <c r="P15" s="35" t="n">
        <v>10</v>
      </c>
      <c r="Q15" s="35" t="n">
        <v>0</v>
      </c>
      <c r="R15" s="78" t="n">
        <f aca="false">SUM(P15:Q15)</f>
        <v>10</v>
      </c>
      <c r="S15" s="79"/>
      <c r="T15" s="79"/>
      <c r="U15" s="79"/>
      <c r="V15" s="79"/>
    </row>
    <row r="16" s="80" customFormat="true" ht="15.75" hidden="false" customHeight="false" outlineLevel="0" collapsed="false">
      <c r="A16" s="77" t="n">
        <v>5</v>
      </c>
      <c r="B16" s="32" t="s">
        <v>42</v>
      </c>
      <c r="C16" s="35" t="n">
        <v>225</v>
      </c>
      <c r="D16" s="35" t="n">
        <v>65</v>
      </c>
      <c r="E16" s="35" t="n">
        <v>123</v>
      </c>
      <c r="F16" s="33" t="n">
        <f aca="false">SUM(C16:E16)</f>
        <v>413</v>
      </c>
      <c r="G16" s="35" t="n">
        <v>200</v>
      </c>
      <c r="H16" s="35" t="n">
        <v>83</v>
      </c>
      <c r="I16" s="33" t="n">
        <f aca="false">SUM(G16:H16)</f>
        <v>283</v>
      </c>
      <c r="J16" s="35" t="n">
        <v>45</v>
      </c>
      <c r="K16" s="35" t="n">
        <v>6</v>
      </c>
      <c r="L16" s="33" t="n">
        <f aca="false">SUM(J16:K16)</f>
        <v>51</v>
      </c>
      <c r="M16" s="35" t="n">
        <v>45</v>
      </c>
      <c r="N16" s="35"/>
      <c r="O16" s="33" t="n">
        <f aca="false">SUM(M16:N16)</f>
        <v>45</v>
      </c>
      <c r="P16" s="35" t="n">
        <v>22</v>
      </c>
      <c r="Q16" s="35" t="n">
        <v>6</v>
      </c>
      <c r="R16" s="78" t="n">
        <f aca="false">SUM(P16:Q16)</f>
        <v>28</v>
      </c>
      <c r="S16" s="79"/>
      <c r="T16" s="79"/>
      <c r="U16" s="79"/>
      <c r="V16" s="79"/>
    </row>
    <row r="17" s="80" customFormat="true" ht="15.75" hidden="false" customHeight="false" outlineLevel="0" collapsed="false">
      <c r="A17" s="77" t="n">
        <v>6</v>
      </c>
      <c r="B17" s="32" t="s">
        <v>43</v>
      </c>
      <c r="C17" s="35" t="n">
        <v>50</v>
      </c>
      <c r="D17" s="35" t="n">
        <v>36</v>
      </c>
      <c r="E17" s="35" t="n">
        <v>31</v>
      </c>
      <c r="F17" s="33" t="n">
        <f aca="false">SUM(C17:E17)</f>
        <v>117</v>
      </c>
      <c r="G17" s="35" t="n">
        <v>55</v>
      </c>
      <c r="H17" s="35" t="n">
        <v>17</v>
      </c>
      <c r="I17" s="33" t="n">
        <f aca="false">SUM(G17:H17)</f>
        <v>72</v>
      </c>
      <c r="J17" s="35" t="n">
        <v>0</v>
      </c>
      <c r="K17" s="35" t="n">
        <v>0</v>
      </c>
      <c r="L17" s="33" t="n">
        <f aca="false">SUM(J17:K17)</f>
        <v>0</v>
      </c>
      <c r="M17" s="35" t="n">
        <v>0</v>
      </c>
      <c r="N17" s="35" t="n">
        <v>0</v>
      </c>
      <c r="O17" s="33" t="n">
        <f aca="false">SUM(M17:N17)</f>
        <v>0</v>
      </c>
      <c r="P17" s="35" t="n">
        <v>0</v>
      </c>
      <c r="Q17" s="35" t="n">
        <v>0</v>
      </c>
      <c r="R17" s="78" t="n">
        <f aca="false">SUM(P17:Q17)</f>
        <v>0</v>
      </c>
      <c r="S17" s="79"/>
      <c r="T17" s="79"/>
      <c r="U17" s="79"/>
      <c r="V17" s="79"/>
    </row>
    <row r="18" s="80" customFormat="true" ht="16.5" hidden="false" customHeight="true" outlineLevel="0" collapsed="false">
      <c r="A18" s="81" t="n">
        <v>7</v>
      </c>
      <c r="B18" s="32" t="s">
        <v>44</v>
      </c>
      <c r="C18" s="33"/>
      <c r="D18" s="33" t="n">
        <v>42</v>
      </c>
      <c r="E18" s="33" t="n">
        <v>58</v>
      </c>
      <c r="F18" s="33" t="n">
        <f aca="false">SUM(C18:E18)</f>
        <v>100</v>
      </c>
      <c r="G18" s="33" t="n">
        <v>425</v>
      </c>
      <c r="H18" s="33" t="n">
        <v>81</v>
      </c>
      <c r="I18" s="33" t="n">
        <f aca="false">SUM(G18:H18)</f>
        <v>506</v>
      </c>
      <c r="J18" s="33" t="n">
        <v>0</v>
      </c>
      <c r="K18" s="33" t="n">
        <v>0</v>
      </c>
      <c r="L18" s="33" t="n">
        <f aca="false">SUM(J18:K18)</f>
        <v>0</v>
      </c>
      <c r="M18" s="33" t="n">
        <v>0</v>
      </c>
      <c r="N18" s="33" t="n">
        <v>0</v>
      </c>
      <c r="O18" s="33" t="n">
        <f aca="false">SUM(M18:N18)</f>
        <v>0</v>
      </c>
      <c r="P18" s="33" t="n">
        <v>0</v>
      </c>
      <c r="Q18" s="33" t="n">
        <v>0</v>
      </c>
      <c r="R18" s="78" t="n">
        <f aca="false">SUM(P18:Q18)</f>
        <v>0</v>
      </c>
      <c r="S18" s="79"/>
      <c r="T18" s="79"/>
      <c r="U18" s="79"/>
      <c r="V18" s="79"/>
    </row>
    <row r="19" s="80" customFormat="true" ht="15.75" hidden="false" customHeight="false" outlineLevel="0" collapsed="false">
      <c r="A19" s="77" t="n">
        <v>8</v>
      </c>
      <c r="B19" s="32" t="s">
        <v>45</v>
      </c>
      <c r="C19" s="35"/>
      <c r="D19" s="33" t="n">
        <v>59</v>
      </c>
      <c r="E19" s="33" t="n">
        <v>113</v>
      </c>
      <c r="F19" s="33" t="n">
        <f aca="false">SUM(C19:E19)</f>
        <v>172</v>
      </c>
      <c r="G19" s="33" t="n">
        <v>73</v>
      </c>
      <c r="H19" s="33" t="n">
        <v>45</v>
      </c>
      <c r="I19" s="33" t="n">
        <f aca="false">SUM(G19:H19)</f>
        <v>118</v>
      </c>
      <c r="J19" s="33" t="n">
        <v>11</v>
      </c>
      <c r="K19" s="33" t="n">
        <v>6</v>
      </c>
      <c r="L19" s="33" t="n">
        <f aca="false">SUM(J19:K19)</f>
        <v>17</v>
      </c>
      <c r="M19" s="33" t="n">
        <v>0</v>
      </c>
      <c r="N19" s="33" t="n">
        <v>5</v>
      </c>
      <c r="O19" s="33" t="n">
        <f aca="false">SUM(M19:N19)</f>
        <v>5</v>
      </c>
      <c r="P19" s="33" t="n">
        <v>0</v>
      </c>
      <c r="Q19" s="33" t="n">
        <v>2</v>
      </c>
      <c r="R19" s="78" t="n">
        <f aca="false">SUM(P19:Q19)</f>
        <v>2</v>
      </c>
      <c r="S19" s="79"/>
      <c r="T19" s="79"/>
      <c r="U19" s="79"/>
      <c r="V19" s="79"/>
    </row>
    <row r="20" s="80" customFormat="true" ht="15.75" hidden="false" customHeight="false" outlineLevel="0" collapsed="false">
      <c r="A20" s="77" t="n">
        <v>9</v>
      </c>
      <c r="B20" s="32" t="s">
        <v>46</v>
      </c>
      <c r="C20" s="35" t="n">
        <v>228</v>
      </c>
      <c r="D20" s="35" t="n">
        <v>35</v>
      </c>
      <c r="E20" s="35" t="n">
        <v>25</v>
      </c>
      <c r="F20" s="33" t="n">
        <f aca="false">SUM(C20:E20)</f>
        <v>288</v>
      </c>
      <c r="G20" s="35" t="n">
        <v>4098</v>
      </c>
      <c r="H20" s="35" t="n">
        <v>105</v>
      </c>
      <c r="I20" s="33" t="n">
        <f aca="false">SUM(G20:H20)</f>
        <v>4203</v>
      </c>
      <c r="J20" s="35" t="n">
        <v>13</v>
      </c>
      <c r="K20" s="35" t="n">
        <v>0</v>
      </c>
      <c r="L20" s="33" t="n">
        <f aca="false">SUM(J20:K20)</f>
        <v>13</v>
      </c>
      <c r="M20" s="35" t="n">
        <v>13</v>
      </c>
      <c r="N20" s="35" t="n">
        <v>0</v>
      </c>
      <c r="O20" s="33" t="n">
        <f aca="false">SUM(M20:N20)</f>
        <v>13</v>
      </c>
      <c r="P20" s="35" t="n">
        <v>13</v>
      </c>
      <c r="Q20" s="35" t="n">
        <v>0</v>
      </c>
      <c r="R20" s="78" t="n">
        <f aca="false">SUM(P20:Q20)</f>
        <v>13</v>
      </c>
      <c r="S20" s="79"/>
      <c r="T20" s="79"/>
      <c r="U20" s="79"/>
      <c r="V20" s="79"/>
    </row>
    <row r="21" s="80" customFormat="true" ht="15.75" hidden="false" customHeight="false" outlineLevel="0" collapsed="false">
      <c r="A21" s="77" t="n">
        <v>10</v>
      </c>
      <c r="B21" s="32" t="s">
        <v>47</v>
      </c>
      <c r="C21" s="35" t="n">
        <v>0</v>
      </c>
      <c r="D21" s="35" t="n">
        <v>112</v>
      </c>
      <c r="E21" s="35" t="n">
        <v>67</v>
      </c>
      <c r="F21" s="33" t="n">
        <f aca="false">SUM(C21:E21)</f>
        <v>179</v>
      </c>
      <c r="G21" s="35" t="n">
        <v>736</v>
      </c>
      <c r="H21" s="35" t="n">
        <v>119</v>
      </c>
      <c r="I21" s="33" t="n">
        <f aca="false">SUM(G21:H21)</f>
        <v>855</v>
      </c>
      <c r="J21" s="35" t="n">
        <v>2</v>
      </c>
      <c r="K21" s="35" t="n">
        <v>0</v>
      </c>
      <c r="L21" s="33" t="n">
        <f aca="false">SUM(J21:K21)</f>
        <v>2</v>
      </c>
      <c r="M21" s="35" t="n">
        <v>2</v>
      </c>
      <c r="N21" s="35" t="n">
        <v>0</v>
      </c>
      <c r="O21" s="33" t="n">
        <f aca="false">SUM(M21:N21)</f>
        <v>2</v>
      </c>
      <c r="P21" s="35" t="n">
        <v>2</v>
      </c>
      <c r="Q21" s="35" t="n">
        <v>0</v>
      </c>
      <c r="R21" s="78" t="n">
        <f aca="false">SUM(P21:Q21)</f>
        <v>2</v>
      </c>
      <c r="S21" s="79"/>
      <c r="T21" s="79"/>
      <c r="U21" s="79"/>
      <c r="V21" s="79"/>
    </row>
    <row r="22" s="80" customFormat="true" ht="15.75" hidden="false" customHeight="false" outlineLevel="0" collapsed="false">
      <c r="A22" s="77" t="n">
        <v>11</v>
      </c>
      <c r="B22" s="32" t="s">
        <v>48</v>
      </c>
      <c r="C22" s="35"/>
      <c r="D22" s="35"/>
      <c r="E22" s="35"/>
      <c r="F22" s="33" t="n">
        <f aca="false">SUM(C22:E22)</f>
        <v>0</v>
      </c>
      <c r="G22" s="35"/>
      <c r="H22" s="35"/>
      <c r="I22" s="33" t="n">
        <f aca="false">SUM(G22:H22)</f>
        <v>0</v>
      </c>
      <c r="J22" s="35"/>
      <c r="K22" s="35"/>
      <c r="L22" s="33" t="n">
        <f aca="false">SUM(J22:K22)</f>
        <v>0</v>
      </c>
      <c r="M22" s="35"/>
      <c r="N22" s="35"/>
      <c r="O22" s="33" t="n">
        <f aca="false">SUM(M22:N22)</f>
        <v>0</v>
      </c>
      <c r="P22" s="35"/>
      <c r="Q22" s="35"/>
      <c r="R22" s="78" t="n">
        <f aca="false">SUM(P22:Q22)</f>
        <v>0</v>
      </c>
      <c r="S22" s="79"/>
      <c r="T22" s="79"/>
      <c r="U22" s="79"/>
      <c r="V22" s="79"/>
    </row>
    <row r="23" s="80" customFormat="true" ht="15.75" hidden="false" customHeight="false" outlineLevel="0" collapsed="false">
      <c r="A23" s="77" t="n">
        <v>12</v>
      </c>
      <c r="B23" s="32" t="s">
        <v>49</v>
      </c>
      <c r="C23" s="35"/>
      <c r="D23" s="35" t="n">
        <v>52</v>
      </c>
      <c r="E23" s="35" t="n">
        <v>30</v>
      </c>
      <c r="F23" s="33" t="n">
        <f aca="false">SUM(C23:E23)</f>
        <v>82</v>
      </c>
      <c r="G23" s="35" t="n">
        <v>101</v>
      </c>
      <c r="H23" s="35" t="n">
        <v>95</v>
      </c>
      <c r="I23" s="33" t="n">
        <f aca="false">SUM(G23:H23)</f>
        <v>196</v>
      </c>
      <c r="J23" s="35" t="n">
        <v>23</v>
      </c>
      <c r="K23" s="35" t="n">
        <v>8</v>
      </c>
      <c r="L23" s="33" t="n">
        <f aca="false">SUM(J23:K23)</f>
        <v>31</v>
      </c>
      <c r="M23" s="35" t="n">
        <v>15</v>
      </c>
      <c r="N23" s="35"/>
      <c r="O23" s="33" t="n">
        <f aca="false">SUM(M23:N23)</f>
        <v>15</v>
      </c>
      <c r="P23" s="35" t="n">
        <v>15</v>
      </c>
      <c r="Q23" s="35" t="n">
        <v>2</v>
      </c>
      <c r="R23" s="78" t="n">
        <f aca="false">SUM(P23:Q23)</f>
        <v>17</v>
      </c>
      <c r="S23" s="79"/>
      <c r="T23" s="79"/>
      <c r="U23" s="79"/>
      <c r="V23" s="79"/>
    </row>
    <row r="24" s="80" customFormat="true" ht="15.75" hidden="false" customHeight="false" outlineLevel="0" collapsed="false">
      <c r="A24" s="77" t="n">
        <v>13</v>
      </c>
      <c r="B24" s="32" t="s">
        <v>50</v>
      </c>
      <c r="C24" s="35" t="n">
        <v>54</v>
      </c>
      <c r="D24" s="35" t="n">
        <v>17</v>
      </c>
      <c r="E24" s="35" t="n">
        <v>18</v>
      </c>
      <c r="F24" s="33" t="n">
        <f aca="false">SUM(C24:E24)</f>
        <v>89</v>
      </c>
      <c r="G24" s="35" t="n">
        <v>194</v>
      </c>
      <c r="H24" s="35"/>
      <c r="I24" s="33" t="n">
        <f aca="false">SUM(G24:H24)</f>
        <v>194</v>
      </c>
      <c r="J24" s="35" t="n">
        <v>6</v>
      </c>
      <c r="K24" s="35"/>
      <c r="L24" s="33" t="n">
        <f aca="false">SUM(J24:K24)</f>
        <v>6</v>
      </c>
      <c r="M24" s="35" t="n">
        <v>6</v>
      </c>
      <c r="N24" s="35"/>
      <c r="O24" s="33" t="n">
        <f aca="false">SUM(M24:N24)</f>
        <v>6</v>
      </c>
      <c r="P24" s="35" t="n">
        <v>4</v>
      </c>
      <c r="Q24" s="35"/>
      <c r="R24" s="78" t="n">
        <f aca="false">SUM(P24:Q24)</f>
        <v>4</v>
      </c>
      <c r="S24" s="79"/>
      <c r="T24" s="79"/>
      <c r="U24" s="79"/>
      <c r="V24" s="79"/>
    </row>
    <row r="25" s="80" customFormat="true" ht="15.75" hidden="false" customHeight="false" outlineLevel="0" collapsed="false">
      <c r="A25" s="77" t="n">
        <v>14</v>
      </c>
      <c r="B25" s="32" t="s">
        <v>51</v>
      </c>
      <c r="C25" s="35"/>
      <c r="D25" s="35"/>
      <c r="E25" s="35"/>
      <c r="F25" s="33" t="n">
        <f aca="false">SUM(C25:E25)</f>
        <v>0</v>
      </c>
      <c r="G25" s="35"/>
      <c r="H25" s="35" t="n">
        <v>66</v>
      </c>
      <c r="I25" s="33" t="n">
        <f aca="false">SUM(G25:H25)</f>
        <v>66</v>
      </c>
      <c r="J25" s="35"/>
      <c r="K25" s="35" t="n">
        <v>8</v>
      </c>
      <c r="L25" s="33" t="n">
        <f aca="false">SUM(J25:K25)</f>
        <v>8</v>
      </c>
      <c r="M25" s="35"/>
      <c r="N25" s="35"/>
      <c r="O25" s="33" t="n">
        <f aca="false">SUM(M25:N25)</f>
        <v>0</v>
      </c>
      <c r="P25" s="35"/>
      <c r="Q25" s="35"/>
      <c r="R25" s="78" t="n">
        <f aca="false">SUM(P25:Q25)</f>
        <v>0</v>
      </c>
      <c r="S25" s="79"/>
      <c r="T25" s="79"/>
      <c r="U25" s="79"/>
      <c r="V25" s="79"/>
    </row>
    <row r="26" s="80" customFormat="true" ht="15.75" hidden="false" customHeight="false" outlineLevel="0" collapsed="false">
      <c r="A26" s="77" t="n">
        <v>15</v>
      </c>
      <c r="B26" s="32" t="s">
        <v>52</v>
      </c>
      <c r="C26" s="35" t="n">
        <v>28</v>
      </c>
      <c r="D26" s="35" t="n">
        <v>7</v>
      </c>
      <c r="E26" s="35" t="n">
        <v>19</v>
      </c>
      <c r="F26" s="33" t="n">
        <f aca="false">SUM(C26:E26)</f>
        <v>54</v>
      </c>
      <c r="G26" s="35" t="n">
        <v>27</v>
      </c>
      <c r="H26" s="35" t="n">
        <v>19</v>
      </c>
      <c r="I26" s="33" t="n">
        <f aca="false">SUM(G26:H26)</f>
        <v>46</v>
      </c>
      <c r="J26" s="35" t="n">
        <v>1</v>
      </c>
      <c r="K26" s="35" t="n">
        <v>5</v>
      </c>
      <c r="L26" s="33" t="n">
        <f aca="false">SUM(J26:K26)</f>
        <v>6</v>
      </c>
      <c r="M26" s="35" t="n">
        <v>1</v>
      </c>
      <c r="N26" s="35" t="n">
        <v>1</v>
      </c>
      <c r="O26" s="33" t="n">
        <f aca="false">SUM(M26:N26)</f>
        <v>2</v>
      </c>
      <c r="P26" s="35" t="n">
        <v>1</v>
      </c>
      <c r="Q26" s="35" t="n">
        <v>1</v>
      </c>
      <c r="R26" s="78" t="n">
        <f aca="false">SUM(P26:Q26)</f>
        <v>2</v>
      </c>
      <c r="S26" s="79"/>
      <c r="T26" s="79"/>
      <c r="U26" s="79"/>
      <c r="V26" s="79"/>
    </row>
    <row r="27" s="80" customFormat="true" ht="15.75" hidden="false" customHeight="false" outlineLevel="0" collapsed="false">
      <c r="A27" s="77" t="n">
        <v>16</v>
      </c>
      <c r="B27" s="32" t="s">
        <v>53</v>
      </c>
      <c r="C27" s="35" t="n">
        <v>153</v>
      </c>
      <c r="D27" s="35" t="n">
        <v>59</v>
      </c>
      <c r="E27" s="35" t="n">
        <v>23</v>
      </c>
      <c r="F27" s="33" t="n">
        <f aca="false">SUM(C27:E27)</f>
        <v>235</v>
      </c>
      <c r="G27" s="35" t="n">
        <v>61</v>
      </c>
      <c r="H27" s="35" t="n">
        <v>87</v>
      </c>
      <c r="I27" s="33" t="n">
        <f aca="false">SUM(G27:H27)</f>
        <v>148</v>
      </c>
      <c r="J27" s="35" t="n">
        <v>2</v>
      </c>
      <c r="K27" s="35" t="n">
        <v>6</v>
      </c>
      <c r="L27" s="33" t="n">
        <f aca="false">SUM(J27:K27)</f>
        <v>8</v>
      </c>
      <c r="M27" s="35" t="n">
        <v>2</v>
      </c>
      <c r="N27" s="35" t="n">
        <v>1</v>
      </c>
      <c r="O27" s="33" t="n">
        <f aca="false">SUM(M27:N27)</f>
        <v>3</v>
      </c>
      <c r="P27" s="35" t="n">
        <v>2</v>
      </c>
      <c r="Q27" s="35" t="n">
        <v>1</v>
      </c>
      <c r="R27" s="78" t="n">
        <f aca="false">SUM(P27:Q27)</f>
        <v>3</v>
      </c>
      <c r="S27" s="79"/>
      <c r="T27" s="79"/>
      <c r="U27" s="79"/>
      <c r="V27" s="79"/>
    </row>
    <row r="28" s="80" customFormat="true" ht="15.75" hidden="false" customHeight="false" outlineLevel="0" collapsed="false">
      <c r="A28" s="77" t="n">
        <v>17</v>
      </c>
      <c r="B28" s="32" t="s">
        <v>54</v>
      </c>
      <c r="C28" s="35" t="n">
        <v>0</v>
      </c>
      <c r="D28" s="35" t="n">
        <v>26</v>
      </c>
      <c r="E28" s="35" t="n">
        <v>37</v>
      </c>
      <c r="F28" s="33" t="n">
        <f aca="false">SUM(C28:E28)</f>
        <v>63</v>
      </c>
      <c r="G28" s="35" t="n">
        <v>200</v>
      </c>
      <c r="H28" s="35" t="n">
        <v>29</v>
      </c>
      <c r="I28" s="33" t="n">
        <f aca="false">SUM(G28:H28)</f>
        <v>229</v>
      </c>
      <c r="J28" s="35" t="n">
        <v>0</v>
      </c>
      <c r="K28" s="35" t="n">
        <v>0</v>
      </c>
      <c r="L28" s="33" t="n">
        <f aca="false">SUM(J28:K28)</f>
        <v>0</v>
      </c>
      <c r="M28" s="35" t="n">
        <v>0</v>
      </c>
      <c r="N28" s="35" t="n">
        <v>0</v>
      </c>
      <c r="O28" s="33" t="n">
        <f aca="false">SUM(M28:N28)</f>
        <v>0</v>
      </c>
      <c r="P28" s="35" t="n">
        <v>0</v>
      </c>
      <c r="Q28" s="35" t="n">
        <v>0</v>
      </c>
      <c r="R28" s="78" t="n">
        <f aca="false">SUM(P28:Q28)</f>
        <v>0</v>
      </c>
      <c r="S28" s="79"/>
      <c r="T28" s="79"/>
      <c r="U28" s="79"/>
      <c r="V28" s="79"/>
    </row>
    <row r="29" s="80" customFormat="true" ht="15.75" hidden="false" customHeight="false" outlineLevel="0" collapsed="false">
      <c r="A29" s="77" t="n">
        <v>18</v>
      </c>
      <c r="B29" s="32" t="s">
        <v>55</v>
      </c>
      <c r="C29" s="35" t="n">
        <v>0</v>
      </c>
      <c r="D29" s="35" t="n">
        <v>118</v>
      </c>
      <c r="E29" s="35" t="n">
        <v>11</v>
      </c>
      <c r="F29" s="33" t="n">
        <f aca="false">SUM(C29:E29)</f>
        <v>129</v>
      </c>
      <c r="G29" s="35" t="n">
        <v>120</v>
      </c>
      <c r="H29" s="35" t="n">
        <v>80</v>
      </c>
      <c r="I29" s="33" t="n">
        <f aca="false">SUM(G29:H29)</f>
        <v>200</v>
      </c>
      <c r="J29" s="35" t="n">
        <v>12</v>
      </c>
      <c r="K29" s="35" t="n">
        <v>0</v>
      </c>
      <c r="L29" s="33" t="n">
        <f aca="false">SUM(J29:K29)</f>
        <v>12</v>
      </c>
      <c r="M29" s="35" t="n">
        <v>12</v>
      </c>
      <c r="N29" s="35"/>
      <c r="O29" s="33" t="n">
        <f aca="false">SUM(M29:N29)</f>
        <v>12</v>
      </c>
      <c r="P29" s="35" t="n">
        <v>12</v>
      </c>
      <c r="Q29" s="35"/>
      <c r="R29" s="78" t="n">
        <f aca="false">SUM(P29:Q29)</f>
        <v>12</v>
      </c>
      <c r="S29" s="79"/>
      <c r="T29" s="79"/>
      <c r="U29" s="79"/>
      <c r="V29" s="79"/>
    </row>
    <row r="30" s="80" customFormat="true" ht="15.75" hidden="false" customHeight="false" outlineLevel="0" collapsed="false">
      <c r="A30" s="77" t="n">
        <v>19</v>
      </c>
      <c r="B30" s="32" t="s">
        <v>56</v>
      </c>
      <c r="C30" s="35" t="n">
        <v>99</v>
      </c>
      <c r="D30" s="35"/>
      <c r="E30" s="35" t="n">
        <v>88</v>
      </c>
      <c r="F30" s="33" t="n">
        <f aca="false">SUM(C30:E30)</f>
        <v>187</v>
      </c>
      <c r="G30" s="35"/>
      <c r="H30" s="35" t="n">
        <v>112</v>
      </c>
      <c r="I30" s="33" t="n">
        <f aca="false">SUM(G30:H30)</f>
        <v>112</v>
      </c>
      <c r="J30" s="35"/>
      <c r="K30" s="35" t="n">
        <v>8</v>
      </c>
      <c r="L30" s="33" t="n">
        <f aca="false">SUM(J30:K30)</f>
        <v>8</v>
      </c>
      <c r="M30" s="35"/>
      <c r="N30" s="35" t="n">
        <v>3</v>
      </c>
      <c r="O30" s="33" t="n">
        <f aca="false">SUM(M30:N30)</f>
        <v>3</v>
      </c>
      <c r="P30" s="35"/>
      <c r="Q30" s="35"/>
      <c r="R30" s="78" t="n">
        <f aca="false">SUM(P30:Q30)</f>
        <v>0</v>
      </c>
      <c r="S30" s="79"/>
      <c r="T30" s="79"/>
      <c r="U30" s="79"/>
      <c r="V30" s="79"/>
    </row>
    <row r="31" s="80" customFormat="true" ht="15.75" hidden="false" customHeight="false" outlineLevel="0" collapsed="false">
      <c r="A31" s="77" t="n">
        <v>20</v>
      </c>
      <c r="B31" s="32" t="s">
        <v>57</v>
      </c>
      <c r="C31" s="35" t="n">
        <v>0</v>
      </c>
      <c r="D31" s="35" t="n">
        <v>56</v>
      </c>
      <c r="E31" s="35" t="n">
        <v>19</v>
      </c>
      <c r="F31" s="33" t="n">
        <f aca="false">SUM(C31:E31)</f>
        <v>75</v>
      </c>
      <c r="G31" s="35" t="n">
        <v>18</v>
      </c>
      <c r="H31" s="35" t="n">
        <v>19</v>
      </c>
      <c r="I31" s="33" t="n">
        <f aca="false">SUM(G31:H31)</f>
        <v>37</v>
      </c>
      <c r="J31" s="35" t="n">
        <v>0</v>
      </c>
      <c r="K31" s="35" t="n">
        <v>2</v>
      </c>
      <c r="L31" s="33" t="n">
        <f aca="false">SUM(J31:K31)</f>
        <v>2</v>
      </c>
      <c r="M31" s="35"/>
      <c r="N31" s="35" t="n">
        <v>2</v>
      </c>
      <c r="O31" s="33" t="n">
        <f aca="false">SUM(M31:N31)</f>
        <v>2</v>
      </c>
      <c r="P31" s="35"/>
      <c r="Q31" s="35" t="n">
        <v>2</v>
      </c>
      <c r="R31" s="78" t="n">
        <f aca="false">SUM(P31:Q31)</f>
        <v>2</v>
      </c>
      <c r="S31" s="79"/>
      <c r="T31" s="79"/>
      <c r="U31" s="79"/>
      <c r="V31" s="79"/>
    </row>
    <row r="32" s="82" customFormat="true" ht="15.75" hidden="false" customHeight="false" outlineLevel="0" collapsed="false">
      <c r="A32" s="77" t="n">
        <v>21</v>
      </c>
      <c r="B32" s="32" t="s">
        <v>58</v>
      </c>
      <c r="C32" s="35"/>
      <c r="D32" s="35"/>
      <c r="E32" s="35"/>
      <c r="F32" s="33" t="n">
        <f aca="false">SUM(C32:E32)</f>
        <v>0</v>
      </c>
      <c r="G32" s="35"/>
      <c r="H32" s="35"/>
      <c r="I32" s="33" t="n">
        <f aca="false">SUM(G32:H32)</f>
        <v>0</v>
      </c>
      <c r="J32" s="35"/>
      <c r="K32" s="35"/>
      <c r="L32" s="33" t="n">
        <f aca="false">SUM(J32:K32)</f>
        <v>0</v>
      </c>
      <c r="M32" s="35"/>
      <c r="N32" s="35"/>
      <c r="O32" s="33" t="n">
        <f aca="false">SUM(M32:N32)</f>
        <v>0</v>
      </c>
      <c r="P32" s="35"/>
      <c r="Q32" s="35"/>
      <c r="R32" s="78" t="n">
        <f aca="false">SUM(P32:Q32)</f>
        <v>0</v>
      </c>
      <c r="S32" s="79"/>
      <c r="T32" s="79"/>
      <c r="U32" s="79"/>
      <c r="V32" s="79"/>
    </row>
    <row r="33" s="84" customFormat="true" ht="15.75" hidden="false" customHeight="false" outlineLevel="0" collapsed="false">
      <c r="A33" s="77" t="n">
        <v>22</v>
      </c>
      <c r="B33" s="32" t="s">
        <v>59</v>
      </c>
      <c r="C33" s="35"/>
      <c r="D33" s="35"/>
      <c r="E33" s="35"/>
      <c r="F33" s="33" t="n">
        <f aca="false">SUM(C33:E33)</f>
        <v>0</v>
      </c>
      <c r="G33" s="35"/>
      <c r="H33" s="35"/>
      <c r="I33" s="33" t="n">
        <f aca="false">SUM(G33:H33)</f>
        <v>0</v>
      </c>
      <c r="J33" s="35"/>
      <c r="K33" s="35"/>
      <c r="L33" s="33" t="n">
        <f aca="false">SUM(J33:K33)</f>
        <v>0</v>
      </c>
      <c r="M33" s="35"/>
      <c r="N33" s="35"/>
      <c r="O33" s="33" t="n">
        <f aca="false">SUM(M33:N33)</f>
        <v>0</v>
      </c>
      <c r="P33" s="35"/>
      <c r="Q33" s="35"/>
      <c r="R33" s="78" t="n">
        <f aca="false">SUM(P33:Q33)</f>
        <v>0</v>
      </c>
      <c r="S33" s="83"/>
      <c r="T33" s="83"/>
      <c r="U33" s="83"/>
      <c r="V33" s="83"/>
    </row>
    <row r="34" s="80" customFormat="true" ht="15.75" hidden="false" customHeight="false" outlineLevel="0" collapsed="false">
      <c r="A34" s="77" t="n">
        <v>23</v>
      </c>
      <c r="B34" s="32" t="s">
        <v>60</v>
      </c>
      <c r="C34" s="35" t="n">
        <v>145</v>
      </c>
      <c r="D34" s="35" t="n">
        <v>48</v>
      </c>
      <c r="E34" s="35" t="n">
        <v>20</v>
      </c>
      <c r="F34" s="33" t="n">
        <f aca="false">SUM(C34:E34)</f>
        <v>213</v>
      </c>
      <c r="G34" s="35" t="n">
        <v>12</v>
      </c>
      <c r="H34" s="35" t="n">
        <v>23</v>
      </c>
      <c r="I34" s="33" t="n">
        <f aca="false">SUM(G34:H34)</f>
        <v>35</v>
      </c>
      <c r="J34" s="35" t="n">
        <v>0</v>
      </c>
      <c r="K34" s="35" t="n">
        <v>0</v>
      </c>
      <c r="L34" s="33" t="n">
        <f aca="false">SUM(J34:K34)</f>
        <v>0</v>
      </c>
      <c r="M34" s="35" t="n">
        <v>0</v>
      </c>
      <c r="N34" s="35" t="n">
        <v>0</v>
      </c>
      <c r="O34" s="33" t="n">
        <f aca="false">SUM(M34:N34)</f>
        <v>0</v>
      </c>
      <c r="P34" s="35" t="n">
        <v>0</v>
      </c>
      <c r="Q34" s="35" t="n">
        <v>0</v>
      </c>
      <c r="R34" s="78" t="n">
        <f aca="false">SUM(P34:Q34)</f>
        <v>0</v>
      </c>
      <c r="S34" s="79"/>
      <c r="T34" s="79"/>
      <c r="U34" s="79"/>
      <c r="V34" s="79"/>
    </row>
    <row r="35" s="80" customFormat="true" ht="15.75" hidden="false" customHeight="false" outlineLevel="0" collapsed="false">
      <c r="A35" s="77" t="n">
        <v>24</v>
      </c>
      <c r="B35" s="32" t="s">
        <v>61</v>
      </c>
      <c r="C35" s="85"/>
      <c r="D35" s="86"/>
      <c r="E35" s="86"/>
      <c r="F35" s="33" t="n">
        <f aca="false">SUM(C35:E35)</f>
        <v>0</v>
      </c>
      <c r="G35" s="86"/>
      <c r="H35" s="86"/>
      <c r="I35" s="33" t="n">
        <f aca="false">SUM(G35:H35)</f>
        <v>0</v>
      </c>
      <c r="J35" s="86"/>
      <c r="K35" s="86"/>
      <c r="L35" s="33" t="n">
        <f aca="false">SUM(J35:K35)</f>
        <v>0</v>
      </c>
      <c r="M35" s="86"/>
      <c r="N35" s="86"/>
      <c r="O35" s="33" t="n">
        <f aca="false">SUM(M35:N35)</f>
        <v>0</v>
      </c>
      <c r="P35" s="86"/>
      <c r="Q35" s="86"/>
      <c r="R35" s="78" t="n">
        <f aca="false">SUM(P35:Q35)</f>
        <v>0</v>
      </c>
      <c r="S35" s="79"/>
      <c r="T35" s="79"/>
      <c r="U35" s="79"/>
      <c r="V35" s="79"/>
    </row>
    <row r="36" s="80" customFormat="true" ht="15.75" hidden="false" customHeight="false" outlineLevel="0" collapsed="false">
      <c r="A36" s="77" t="n">
        <v>25</v>
      </c>
      <c r="B36" s="32" t="s">
        <v>62</v>
      </c>
      <c r="C36" s="87" t="n">
        <v>339</v>
      </c>
      <c r="D36" s="33" t="n">
        <v>60</v>
      </c>
      <c r="E36" s="33" t="n">
        <v>35</v>
      </c>
      <c r="F36" s="33" t="n">
        <f aca="false">SUM(C36:E36)</f>
        <v>434</v>
      </c>
      <c r="G36" s="33" t="n">
        <v>290</v>
      </c>
      <c r="H36" s="33" t="n">
        <v>53</v>
      </c>
      <c r="I36" s="33" t="n">
        <f aca="false">SUM(G36:H36)</f>
        <v>343</v>
      </c>
      <c r="J36" s="33" t="n">
        <v>27</v>
      </c>
      <c r="K36" s="33" t="n">
        <v>4</v>
      </c>
      <c r="L36" s="33" t="n">
        <f aca="false">SUM(J36:K36)</f>
        <v>31</v>
      </c>
      <c r="M36" s="33" t="n">
        <v>23</v>
      </c>
      <c r="N36" s="33" t="n">
        <v>4</v>
      </c>
      <c r="O36" s="33" t="n">
        <f aca="false">SUM(M36:N36)</f>
        <v>27</v>
      </c>
      <c r="P36" s="33" t="n">
        <v>21</v>
      </c>
      <c r="Q36" s="33" t="n">
        <v>4</v>
      </c>
      <c r="R36" s="78" t="n">
        <f aca="false">SUM(P36:Q36)</f>
        <v>25</v>
      </c>
      <c r="S36" s="79"/>
      <c r="T36" s="79"/>
      <c r="U36" s="79"/>
      <c r="V36" s="79"/>
    </row>
    <row r="37" s="80" customFormat="true" ht="15.75" hidden="false" customHeight="false" outlineLevel="0" collapsed="false">
      <c r="A37" s="77" t="n">
        <v>26</v>
      </c>
      <c r="B37" s="32" t="s">
        <v>63</v>
      </c>
      <c r="C37" s="35"/>
      <c r="D37" s="35"/>
      <c r="E37" s="35"/>
      <c r="F37" s="33" t="n">
        <f aca="false">SUM(C37:E37)</f>
        <v>0</v>
      </c>
      <c r="G37" s="35"/>
      <c r="H37" s="35"/>
      <c r="I37" s="33" t="n">
        <f aca="false">SUM(G37:H37)</f>
        <v>0</v>
      </c>
      <c r="J37" s="35"/>
      <c r="K37" s="35"/>
      <c r="L37" s="33" t="n">
        <f aca="false">SUM(J37:K37)</f>
        <v>0</v>
      </c>
      <c r="M37" s="35"/>
      <c r="N37" s="35"/>
      <c r="O37" s="33" t="n">
        <f aca="false">SUM(M37:N37)</f>
        <v>0</v>
      </c>
      <c r="P37" s="35"/>
      <c r="Q37" s="35"/>
      <c r="R37" s="78" t="n">
        <f aca="false">SUM(P37:Q37)</f>
        <v>0</v>
      </c>
      <c r="S37" s="79"/>
      <c r="T37" s="79"/>
      <c r="U37" s="79"/>
      <c r="V37" s="79"/>
    </row>
    <row r="38" s="80" customFormat="true" ht="15.75" hidden="false" customHeight="false" outlineLevel="0" collapsed="false">
      <c r="A38" s="77" t="n">
        <v>27</v>
      </c>
      <c r="B38" s="32" t="s">
        <v>64</v>
      </c>
      <c r="C38" s="88" t="n">
        <v>12</v>
      </c>
      <c r="D38" s="89"/>
      <c r="E38" s="89" t="n">
        <v>62</v>
      </c>
      <c r="F38" s="33" t="n">
        <f aca="false">SUM(C38:E38)</f>
        <v>74</v>
      </c>
      <c r="G38" s="89"/>
      <c r="H38" s="89" t="n">
        <v>196</v>
      </c>
      <c r="I38" s="33" t="n">
        <f aca="false">SUM(G38:H38)</f>
        <v>196</v>
      </c>
      <c r="J38" s="89"/>
      <c r="K38" s="89"/>
      <c r="L38" s="33" t="n">
        <f aca="false">SUM(J38:K38)</f>
        <v>0</v>
      </c>
      <c r="M38" s="89"/>
      <c r="N38" s="89"/>
      <c r="O38" s="33" t="n">
        <f aca="false">SUM(M38:N38)</f>
        <v>0</v>
      </c>
      <c r="P38" s="89"/>
      <c r="Q38" s="89"/>
      <c r="R38" s="78" t="n">
        <f aca="false">SUM(P38:Q38)</f>
        <v>0</v>
      </c>
      <c r="S38" s="79"/>
      <c r="T38" s="79"/>
      <c r="U38" s="79"/>
      <c r="V38" s="79"/>
    </row>
    <row r="39" s="80" customFormat="true" ht="15.75" hidden="false" customHeight="false" outlineLevel="0" collapsed="false">
      <c r="A39" s="77" t="n">
        <v>28</v>
      </c>
      <c r="B39" s="32" t="s">
        <v>65</v>
      </c>
      <c r="C39" s="35"/>
      <c r="D39" s="35"/>
      <c r="E39" s="35"/>
      <c r="F39" s="33" t="n">
        <f aca="false">SUM(C39:E39)</f>
        <v>0</v>
      </c>
      <c r="G39" s="35"/>
      <c r="H39" s="35" t="n">
        <v>138</v>
      </c>
      <c r="I39" s="33" t="n">
        <f aca="false">SUM(G39:H39)</f>
        <v>138</v>
      </c>
      <c r="J39" s="35"/>
      <c r="K39" s="35"/>
      <c r="L39" s="33" t="n">
        <f aca="false">SUM(J39:K39)</f>
        <v>0</v>
      </c>
      <c r="M39" s="35"/>
      <c r="N39" s="35"/>
      <c r="O39" s="33" t="n">
        <f aca="false">SUM(M39:N39)</f>
        <v>0</v>
      </c>
      <c r="P39" s="35"/>
      <c r="Q39" s="35"/>
      <c r="R39" s="78" t="n">
        <f aca="false">SUM(P39:Q39)</f>
        <v>0</v>
      </c>
      <c r="S39" s="79"/>
      <c r="T39" s="79"/>
      <c r="U39" s="79"/>
      <c r="V39" s="79"/>
    </row>
    <row r="40" s="80" customFormat="true" ht="15.75" hidden="false" customHeight="false" outlineLevel="0" collapsed="false">
      <c r="A40" s="77" t="n">
        <v>29</v>
      </c>
      <c r="B40" s="32" t="s">
        <v>66</v>
      </c>
      <c r="C40" s="35"/>
      <c r="D40" s="35"/>
      <c r="E40" s="35"/>
      <c r="F40" s="33" t="n">
        <f aca="false">SUM(C40:E40)</f>
        <v>0</v>
      </c>
      <c r="G40" s="35"/>
      <c r="H40" s="35"/>
      <c r="I40" s="33" t="n">
        <f aca="false">SUM(G40:H40)</f>
        <v>0</v>
      </c>
      <c r="J40" s="35"/>
      <c r="K40" s="35"/>
      <c r="L40" s="33" t="n">
        <f aca="false">SUM(J40:K40)</f>
        <v>0</v>
      </c>
      <c r="M40" s="35"/>
      <c r="N40" s="35"/>
      <c r="O40" s="33" t="n">
        <f aca="false">SUM(M40:N40)</f>
        <v>0</v>
      </c>
      <c r="P40" s="35"/>
      <c r="Q40" s="35"/>
      <c r="R40" s="78" t="n">
        <f aca="false">SUM(P40:Q40)</f>
        <v>0</v>
      </c>
      <c r="S40" s="79"/>
      <c r="T40" s="79"/>
      <c r="U40" s="79"/>
      <c r="V40" s="79"/>
    </row>
    <row r="41" s="80" customFormat="true" ht="15.75" hidden="false" customHeight="false" outlineLevel="0" collapsed="false">
      <c r="A41" s="77" t="n">
        <v>30</v>
      </c>
      <c r="B41" s="32" t="s">
        <v>67</v>
      </c>
      <c r="C41" s="35" t="n">
        <v>36</v>
      </c>
      <c r="D41" s="35" t="n">
        <v>54</v>
      </c>
      <c r="E41" s="35" t="n">
        <v>25</v>
      </c>
      <c r="F41" s="33" t="n">
        <f aca="false">SUM(C41:E41)</f>
        <v>115</v>
      </c>
      <c r="G41" s="35" t="n">
        <v>135</v>
      </c>
      <c r="H41" s="35" t="n">
        <v>85</v>
      </c>
      <c r="I41" s="33" t="n">
        <f aca="false">SUM(G41:H41)</f>
        <v>220</v>
      </c>
      <c r="J41" s="35" t="n">
        <v>19</v>
      </c>
      <c r="K41" s="35" t="n">
        <v>10</v>
      </c>
      <c r="L41" s="33" t="n">
        <f aca="false">SUM(J41:K41)</f>
        <v>29</v>
      </c>
      <c r="M41" s="35" t="n">
        <v>19</v>
      </c>
      <c r="N41" s="35" t="n">
        <v>10</v>
      </c>
      <c r="O41" s="33" t="n">
        <f aca="false">SUM(M41:N41)</f>
        <v>29</v>
      </c>
      <c r="P41" s="35" t="n">
        <v>0</v>
      </c>
      <c r="Q41" s="35" t="n">
        <v>0</v>
      </c>
      <c r="R41" s="78" t="n">
        <f aca="false">SUM(P41:Q41)</f>
        <v>0</v>
      </c>
      <c r="S41" s="79"/>
      <c r="T41" s="79"/>
      <c r="U41" s="79"/>
      <c r="V41" s="79"/>
    </row>
    <row r="42" s="80" customFormat="true" ht="16.5" hidden="false" customHeight="true" outlineLevel="0" collapsed="false">
      <c r="A42" s="77" t="n">
        <v>31</v>
      </c>
      <c r="B42" s="32" t="s">
        <v>68</v>
      </c>
      <c r="C42" s="35"/>
      <c r="D42" s="35"/>
      <c r="E42" s="35" t="n">
        <v>77</v>
      </c>
      <c r="F42" s="33" t="n">
        <f aca="false">SUM(C42:E42)</f>
        <v>77</v>
      </c>
      <c r="G42" s="35"/>
      <c r="H42" s="35" t="n">
        <v>112</v>
      </c>
      <c r="I42" s="33" t="n">
        <f aca="false">SUM(G42:H42)</f>
        <v>112</v>
      </c>
      <c r="J42" s="35"/>
      <c r="K42" s="35"/>
      <c r="L42" s="33" t="n">
        <f aca="false">SUM(J42:K42)</f>
        <v>0</v>
      </c>
      <c r="M42" s="35"/>
      <c r="N42" s="35"/>
      <c r="O42" s="33" t="n">
        <f aca="false">SUM(M42:N42)</f>
        <v>0</v>
      </c>
      <c r="P42" s="35"/>
      <c r="Q42" s="35"/>
      <c r="R42" s="78" t="n">
        <f aca="false">SUM(P42:Q42)</f>
        <v>0</v>
      </c>
      <c r="S42" s="79"/>
      <c r="T42" s="79"/>
      <c r="U42" s="79"/>
      <c r="V42" s="79"/>
    </row>
    <row r="43" s="80" customFormat="true" ht="15.75" hidden="false" customHeight="false" outlineLevel="0" collapsed="false">
      <c r="A43" s="77" t="n">
        <v>32</v>
      </c>
      <c r="B43" s="32" t="s">
        <v>69</v>
      </c>
      <c r="C43" s="90"/>
      <c r="D43" s="33" t="n">
        <v>394</v>
      </c>
      <c r="E43" s="33" t="n">
        <v>79</v>
      </c>
      <c r="F43" s="33" t="n">
        <f aca="false">SUM(C43:E43)</f>
        <v>473</v>
      </c>
      <c r="G43" s="33" t="n">
        <v>7223</v>
      </c>
      <c r="H43" s="33"/>
      <c r="I43" s="33" t="n">
        <f aca="false">SUM(G43:H43)</f>
        <v>7223</v>
      </c>
      <c r="J43" s="33" t="n">
        <v>57</v>
      </c>
      <c r="K43" s="33"/>
      <c r="L43" s="33" t="n">
        <f aca="false">SUM(J43:K43)</f>
        <v>57</v>
      </c>
      <c r="M43" s="33" t="n">
        <v>57</v>
      </c>
      <c r="N43" s="33"/>
      <c r="O43" s="33" t="n">
        <f aca="false">SUM(M43:N43)</f>
        <v>57</v>
      </c>
      <c r="P43" s="33"/>
      <c r="Q43" s="33"/>
      <c r="R43" s="78" t="n">
        <f aca="false">SUM(P43:Q43)</f>
        <v>0</v>
      </c>
      <c r="S43" s="79"/>
      <c r="T43" s="79"/>
      <c r="U43" s="79"/>
      <c r="V43" s="79"/>
    </row>
    <row r="44" s="80" customFormat="true" ht="15.75" hidden="false" customHeight="false" outlineLevel="0" collapsed="false">
      <c r="A44" s="77" t="n">
        <v>33</v>
      </c>
      <c r="B44" s="32" t="s">
        <v>70</v>
      </c>
      <c r="C44" s="35" t="n">
        <v>130</v>
      </c>
      <c r="D44" s="35" t="n">
        <v>27</v>
      </c>
      <c r="E44" s="35" t="n">
        <v>35</v>
      </c>
      <c r="F44" s="33" t="n">
        <f aca="false">SUM(C44:E44)</f>
        <v>192</v>
      </c>
      <c r="G44" s="35" t="n">
        <v>495</v>
      </c>
      <c r="H44" s="35" t="n">
        <v>9</v>
      </c>
      <c r="I44" s="33" t="n">
        <f aca="false">SUM(G44:H44)</f>
        <v>504</v>
      </c>
      <c r="J44" s="35" t="n">
        <v>199</v>
      </c>
      <c r="K44" s="35" t="n">
        <v>0</v>
      </c>
      <c r="L44" s="33" t="n">
        <f aca="false">SUM(J44:K44)</f>
        <v>199</v>
      </c>
      <c r="M44" s="35" t="n">
        <v>199</v>
      </c>
      <c r="N44" s="35" t="n">
        <v>0</v>
      </c>
      <c r="O44" s="33" t="n">
        <f aca="false">SUM(M44:N44)</f>
        <v>199</v>
      </c>
      <c r="P44" s="35" t="n">
        <v>199</v>
      </c>
      <c r="Q44" s="35" t="n">
        <v>0</v>
      </c>
      <c r="R44" s="78" t="n">
        <f aca="false">SUM(P44:Q44)</f>
        <v>199</v>
      </c>
      <c r="S44" s="79"/>
      <c r="T44" s="79"/>
      <c r="U44" s="79"/>
      <c r="V44" s="79"/>
    </row>
    <row r="45" s="80" customFormat="true" ht="15.75" hidden="false" customHeight="false" outlineLevel="0" collapsed="false">
      <c r="A45" s="77" t="n">
        <v>34</v>
      </c>
      <c r="B45" s="32" t="s">
        <v>71</v>
      </c>
      <c r="C45" s="88" t="n">
        <v>102</v>
      </c>
      <c r="D45" s="88" t="n">
        <v>164</v>
      </c>
      <c r="E45" s="88" t="n">
        <v>55</v>
      </c>
      <c r="F45" s="33" t="n">
        <f aca="false">SUM(C45:E45)</f>
        <v>321</v>
      </c>
      <c r="G45" s="88" t="n">
        <v>450</v>
      </c>
      <c r="H45" s="88" t="n">
        <v>10</v>
      </c>
      <c r="I45" s="33" t="n">
        <f aca="false">SUM(G45:H45)</f>
        <v>460</v>
      </c>
      <c r="J45" s="88" t="n">
        <v>12</v>
      </c>
      <c r="K45" s="88" t="n">
        <v>1</v>
      </c>
      <c r="L45" s="33" t="n">
        <f aca="false">SUM(J45:K45)</f>
        <v>13</v>
      </c>
      <c r="M45" s="88" t="n">
        <v>12</v>
      </c>
      <c r="N45" s="88" t="n">
        <v>1</v>
      </c>
      <c r="O45" s="33" t="n">
        <f aca="false">SUM(M45:N45)</f>
        <v>13</v>
      </c>
      <c r="P45" s="88" t="n">
        <v>0</v>
      </c>
      <c r="Q45" s="88" t="n">
        <v>1</v>
      </c>
      <c r="R45" s="78" t="n">
        <f aca="false">SUM(P45:Q45)</f>
        <v>1</v>
      </c>
      <c r="S45" s="79"/>
      <c r="T45" s="79"/>
      <c r="U45" s="79"/>
      <c r="V45" s="79"/>
    </row>
    <row r="46" s="80" customFormat="true" ht="15.75" hidden="false" customHeight="false" outlineLevel="0" collapsed="false">
      <c r="A46" s="77" t="n">
        <v>35</v>
      </c>
      <c r="B46" s="32" t="s">
        <v>72</v>
      </c>
      <c r="C46" s="35" t="n">
        <v>0</v>
      </c>
      <c r="D46" s="35" t="n">
        <v>30</v>
      </c>
      <c r="E46" s="35" t="n">
        <v>24</v>
      </c>
      <c r="F46" s="33" t="n">
        <f aca="false">SUM(C46:E46)</f>
        <v>54</v>
      </c>
      <c r="G46" s="35" t="n">
        <v>5663</v>
      </c>
      <c r="H46" s="35" t="n">
        <v>13</v>
      </c>
      <c r="I46" s="33" t="n">
        <f aca="false">SUM(G46:H46)</f>
        <v>5676</v>
      </c>
      <c r="J46" s="35" t="n">
        <v>0</v>
      </c>
      <c r="K46" s="35" t="n">
        <v>0</v>
      </c>
      <c r="L46" s="33" t="n">
        <f aca="false">SUM(J46:K46)</f>
        <v>0</v>
      </c>
      <c r="M46" s="35" t="n">
        <v>0</v>
      </c>
      <c r="N46" s="35" t="n">
        <v>0</v>
      </c>
      <c r="O46" s="33" t="n">
        <f aca="false">SUM(M46:N46)</f>
        <v>0</v>
      </c>
      <c r="P46" s="35" t="n">
        <v>0</v>
      </c>
      <c r="Q46" s="35" t="n">
        <v>0</v>
      </c>
      <c r="R46" s="78" t="n">
        <f aca="false">SUM(P46:Q46)</f>
        <v>0</v>
      </c>
      <c r="S46" s="79"/>
      <c r="T46" s="79"/>
      <c r="U46" s="79"/>
      <c r="V46" s="79"/>
    </row>
    <row r="47" s="80" customFormat="true" ht="15.75" hidden="false" customHeight="false" outlineLevel="0" collapsed="false">
      <c r="A47" s="77" t="n">
        <v>36</v>
      </c>
      <c r="B47" s="32" t="s">
        <v>73</v>
      </c>
      <c r="C47" s="91" t="n">
        <v>66</v>
      </c>
      <c r="D47" s="33" t="n">
        <v>4</v>
      </c>
      <c r="E47" s="33" t="n">
        <v>21</v>
      </c>
      <c r="F47" s="33" t="n">
        <f aca="false">SUM(C47:E47)</f>
        <v>91</v>
      </c>
      <c r="G47" s="33" t="n">
        <v>357</v>
      </c>
      <c r="H47" s="33" t="n">
        <v>40</v>
      </c>
      <c r="I47" s="33" t="n">
        <f aca="false">SUM(G47:H47)</f>
        <v>397</v>
      </c>
      <c r="J47" s="33" t="n">
        <v>109</v>
      </c>
      <c r="K47" s="33" t="n">
        <v>3</v>
      </c>
      <c r="L47" s="33" t="n">
        <f aca="false">SUM(J47:K47)</f>
        <v>112</v>
      </c>
      <c r="M47" s="33" t="n">
        <v>109</v>
      </c>
      <c r="N47" s="33" t="n">
        <v>3</v>
      </c>
      <c r="O47" s="33" t="n">
        <f aca="false">SUM(M47:N47)</f>
        <v>112</v>
      </c>
      <c r="P47" s="33"/>
      <c r="Q47" s="33"/>
      <c r="R47" s="78" t="n">
        <f aca="false">SUM(P47:Q47)</f>
        <v>0</v>
      </c>
      <c r="S47" s="79"/>
      <c r="T47" s="79"/>
      <c r="U47" s="79"/>
      <c r="V47" s="79"/>
    </row>
    <row r="48" s="80" customFormat="true" ht="15.75" hidden="false" customHeight="false" outlineLevel="0" collapsed="false">
      <c r="A48" s="77" t="n">
        <v>37</v>
      </c>
      <c r="B48" s="32" t="s">
        <v>74</v>
      </c>
      <c r="C48" s="35"/>
      <c r="D48" s="35"/>
      <c r="E48" s="35"/>
      <c r="F48" s="33" t="n">
        <f aca="false">SUM(C48:E48)</f>
        <v>0</v>
      </c>
      <c r="G48" s="35"/>
      <c r="H48" s="35"/>
      <c r="I48" s="33" t="n">
        <f aca="false">SUM(G48:H48)</f>
        <v>0</v>
      </c>
      <c r="J48" s="35"/>
      <c r="K48" s="35"/>
      <c r="L48" s="33" t="n">
        <f aca="false">SUM(J48:K48)</f>
        <v>0</v>
      </c>
      <c r="M48" s="35"/>
      <c r="N48" s="35"/>
      <c r="O48" s="33" t="n">
        <f aca="false">SUM(M48:N48)</f>
        <v>0</v>
      </c>
      <c r="P48" s="35"/>
      <c r="Q48" s="35"/>
      <c r="R48" s="78" t="n">
        <f aca="false">SUM(P48:Q48)</f>
        <v>0</v>
      </c>
      <c r="S48" s="79"/>
      <c r="T48" s="79"/>
      <c r="U48" s="79"/>
      <c r="V48" s="79"/>
    </row>
    <row r="49" s="80" customFormat="true" ht="15.75" hidden="false" customHeight="false" outlineLevel="0" collapsed="false">
      <c r="A49" s="77" t="n">
        <v>38</v>
      </c>
      <c r="B49" s="32" t="s">
        <v>75</v>
      </c>
      <c r="C49" s="35"/>
      <c r="D49" s="35"/>
      <c r="E49" s="35"/>
      <c r="F49" s="33" t="n">
        <f aca="false">SUM(C49:E49)</f>
        <v>0</v>
      </c>
      <c r="G49" s="35"/>
      <c r="H49" s="35"/>
      <c r="I49" s="33" t="n">
        <f aca="false">SUM(G49:H49)</f>
        <v>0</v>
      </c>
      <c r="J49" s="35"/>
      <c r="K49" s="35"/>
      <c r="L49" s="33" t="n">
        <f aca="false">SUM(J49:K49)</f>
        <v>0</v>
      </c>
      <c r="M49" s="35"/>
      <c r="N49" s="35"/>
      <c r="O49" s="33" t="n">
        <f aca="false">SUM(M49:N49)</f>
        <v>0</v>
      </c>
      <c r="P49" s="35"/>
      <c r="Q49" s="35"/>
      <c r="R49" s="78" t="n">
        <f aca="false">SUM(P49:Q49)</f>
        <v>0</v>
      </c>
      <c r="S49" s="79"/>
      <c r="T49" s="79"/>
      <c r="U49" s="79"/>
      <c r="V49" s="79"/>
    </row>
    <row r="50" s="80" customFormat="true" ht="15.75" hidden="false" customHeight="false" outlineLevel="0" collapsed="false">
      <c r="A50" s="77" t="n">
        <v>39</v>
      </c>
      <c r="B50" s="32" t="s">
        <v>76</v>
      </c>
      <c r="C50" s="35"/>
      <c r="D50" s="35"/>
      <c r="E50" s="35"/>
      <c r="F50" s="33" t="n">
        <v>18</v>
      </c>
      <c r="G50" s="35"/>
      <c r="H50" s="35"/>
      <c r="I50" s="33" t="n">
        <v>65</v>
      </c>
      <c r="J50" s="35"/>
      <c r="K50" s="35"/>
      <c r="L50" s="33" t="n">
        <f aca="false">SUM(J50:K50)</f>
        <v>0</v>
      </c>
      <c r="M50" s="35"/>
      <c r="N50" s="35"/>
      <c r="O50" s="33" t="n">
        <f aca="false">SUM(M50:N50)</f>
        <v>0</v>
      </c>
      <c r="P50" s="35"/>
      <c r="Q50" s="35"/>
      <c r="R50" s="78" t="n">
        <f aca="false">SUM(P50:Q50)</f>
        <v>0</v>
      </c>
      <c r="S50" s="79"/>
      <c r="T50" s="79"/>
      <c r="U50" s="79"/>
      <c r="V50" s="79"/>
    </row>
    <row r="51" s="80" customFormat="true" ht="15.75" hidden="false" customHeight="false" outlineLevel="0" collapsed="false">
      <c r="A51" s="77" t="n">
        <v>40</v>
      </c>
      <c r="B51" s="32" t="s">
        <v>77</v>
      </c>
      <c r="C51" s="35" t="n">
        <v>14</v>
      </c>
      <c r="D51" s="35" t="n">
        <v>7</v>
      </c>
      <c r="E51" s="35" t="n">
        <v>11</v>
      </c>
      <c r="F51" s="33" t="n">
        <f aca="false">SUM(C51:E51)</f>
        <v>32</v>
      </c>
      <c r="G51" s="35" t="n">
        <v>25843</v>
      </c>
      <c r="H51" s="35" t="n">
        <v>2395</v>
      </c>
      <c r="I51" s="33" t="n">
        <f aca="false">SUM(G51:H51)</f>
        <v>28238</v>
      </c>
      <c r="J51" s="35" t="n">
        <v>26</v>
      </c>
      <c r="K51" s="35" t="n">
        <v>3</v>
      </c>
      <c r="L51" s="33" t="n">
        <f aca="false">SUM(J51:K51)</f>
        <v>29</v>
      </c>
      <c r="M51" s="35" t="n">
        <v>26</v>
      </c>
      <c r="N51" s="35" t="n">
        <v>3</v>
      </c>
      <c r="O51" s="33" t="n">
        <f aca="false">SUM(M51:N51)</f>
        <v>29</v>
      </c>
      <c r="P51" s="35" t="n">
        <v>26</v>
      </c>
      <c r="Q51" s="35" t="n">
        <v>3</v>
      </c>
      <c r="R51" s="78" t="n">
        <f aca="false">SUM(P51:Q51)</f>
        <v>29</v>
      </c>
      <c r="S51" s="79"/>
      <c r="T51" s="79"/>
      <c r="U51" s="79"/>
      <c r="V51" s="79"/>
    </row>
    <row r="52" s="92" customFormat="true" ht="15.75" hidden="false" customHeight="false" outlineLevel="0" collapsed="false">
      <c r="A52" s="77" t="n">
        <v>41</v>
      </c>
      <c r="B52" s="32" t="s">
        <v>78</v>
      </c>
      <c r="C52" s="35"/>
      <c r="D52" s="35"/>
      <c r="E52" s="35"/>
      <c r="F52" s="33" t="n">
        <f aca="false">SUM(C52:E52)</f>
        <v>0</v>
      </c>
      <c r="G52" s="35"/>
      <c r="H52" s="35"/>
      <c r="I52" s="33" t="n">
        <f aca="false">SUM(G52:H52)</f>
        <v>0</v>
      </c>
      <c r="J52" s="35"/>
      <c r="K52" s="35"/>
      <c r="L52" s="33" t="n">
        <f aca="false">SUM(J52:K52)</f>
        <v>0</v>
      </c>
      <c r="M52" s="35"/>
      <c r="N52" s="35"/>
      <c r="O52" s="33" t="n">
        <f aca="false">SUM(M52:N52)</f>
        <v>0</v>
      </c>
      <c r="P52" s="35"/>
      <c r="Q52" s="35"/>
      <c r="R52" s="78" t="n">
        <f aca="false">SUM(P52:Q52)</f>
        <v>0</v>
      </c>
      <c r="S52" s="79"/>
      <c r="T52" s="79"/>
      <c r="U52" s="79"/>
      <c r="V52" s="79"/>
    </row>
    <row r="53" s="80" customFormat="true" ht="15.75" hidden="false" customHeight="false" outlineLevel="0" collapsed="false">
      <c r="A53" s="77" t="n">
        <v>42</v>
      </c>
      <c r="B53" s="32" t="s">
        <v>79</v>
      </c>
      <c r="C53" s="35"/>
      <c r="D53" s="35"/>
      <c r="E53" s="35"/>
      <c r="F53" s="33" t="n">
        <f aca="false">SUM(C53:E53)</f>
        <v>0</v>
      </c>
      <c r="G53" s="35"/>
      <c r="H53" s="35"/>
      <c r="I53" s="33" t="n">
        <f aca="false">SUM(G53:H53)</f>
        <v>0</v>
      </c>
      <c r="J53" s="35"/>
      <c r="K53" s="35"/>
      <c r="L53" s="33" t="n">
        <f aca="false">SUM(J53:K53)</f>
        <v>0</v>
      </c>
      <c r="M53" s="35"/>
      <c r="N53" s="35"/>
      <c r="O53" s="33" t="n">
        <f aca="false">SUM(M53:N53)</f>
        <v>0</v>
      </c>
      <c r="P53" s="35"/>
      <c r="Q53" s="35"/>
      <c r="R53" s="78" t="n">
        <f aca="false">SUM(P53:Q53)</f>
        <v>0</v>
      </c>
      <c r="S53" s="79"/>
      <c r="T53" s="79"/>
      <c r="U53" s="79"/>
      <c r="V53" s="79"/>
    </row>
    <row r="54" s="80" customFormat="true" ht="15.75" hidden="false" customHeight="false" outlineLevel="0" collapsed="false">
      <c r="A54" s="77" t="n">
        <v>43</v>
      </c>
      <c r="B54" s="32" t="s">
        <v>80</v>
      </c>
      <c r="C54" s="35" t="n">
        <v>9</v>
      </c>
      <c r="D54" s="35" t="n">
        <v>39</v>
      </c>
      <c r="E54" s="35" t="n">
        <v>62</v>
      </c>
      <c r="F54" s="33" t="n">
        <f aca="false">SUM(C54:E54)</f>
        <v>110</v>
      </c>
      <c r="G54" s="35" t="n">
        <v>159</v>
      </c>
      <c r="H54" s="35" t="n">
        <v>622</v>
      </c>
      <c r="I54" s="33" t="n">
        <f aca="false">SUM(G54:H54)</f>
        <v>781</v>
      </c>
      <c r="J54" s="35" t="n">
        <v>21</v>
      </c>
      <c r="K54" s="35" t="n">
        <v>9</v>
      </c>
      <c r="L54" s="33" t="n">
        <f aca="false">SUM(J54:K54)</f>
        <v>30</v>
      </c>
      <c r="M54" s="35" t="n">
        <v>21</v>
      </c>
      <c r="N54" s="35" t="n">
        <v>9</v>
      </c>
      <c r="O54" s="33" t="n">
        <f aca="false">SUM(M54:N54)</f>
        <v>30</v>
      </c>
      <c r="P54" s="35" t="n">
        <v>21</v>
      </c>
      <c r="Q54" s="35" t="n">
        <v>9</v>
      </c>
      <c r="R54" s="78" t="n">
        <f aca="false">SUM(P54:Q54)</f>
        <v>30</v>
      </c>
      <c r="S54" s="79"/>
      <c r="T54" s="79"/>
      <c r="U54" s="79"/>
      <c r="V54" s="79"/>
    </row>
    <row r="55" s="92" customFormat="true" ht="15.75" hidden="false" customHeight="false" outlineLevel="0" collapsed="false">
      <c r="A55" s="77" t="n">
        <v>44</v>
      </c>
      <c r="B55" s="32" t="s">
        <v>81</v>
      </c>
      <c r="C55" s="35" t="n">
        <v>31</v>
      </c>
      <c r="D55" s="35" t="n">
        <v>118</v>
      </c>
      <c r="E55" s="35" t="n">
        <v>67</v>
      </c>
      <c r="F55" s="33" t="n">
        <f aca="false">SUM(C55:E55)</f>
        <v>216</v>
      </c>
      <c r="G55" s="35" t="n">
        <v>314</v>
      </c>
      <c r="H55" s="35" t="n">
        <v>98</v>
      </c>
      <c r="I55" s="33" t="n">
        <f aca="false">SUM(G55:H55)</f>
        <v>412</v>
      </c>
      <c r="J55" s="35"/>
      <c r="K55" s="35"/>
      <c r="L55" s="33" t="n">
        <f aca="false">SUM(J55:K55)</f>
        <v>0</v>
      </c>
      <c r="M55" s="35"/>
      <c r="N55" s="35"/>
      <c r="O55" s="33" t="n">
        <f aca="false">SUM(M55:N55)</f>
        <v>0</v>
      </c>
      <c r="P55" s="35"/>
      <c r="Q55" s="35"/>
      <c r="R55" s="78" t="n">
        <f aca="false">SUM(P55:Q55)</f>
        <v>0</v>
      </c>
      <c r="S55" s="93"/>
      <c r="T55" s="93"/>
      <c r="U55" s="93"/>
      <c r="V55" s="93"/>
    </row>
    <row r="56" s="92" customFormat="true" ht="15.75" hidden="false" customHeight="false" outlineLevel="0" collapsed="false">
      <c r="A56" s="77" t="n">
        <v>45</v>
      </c>
      <c r="B56" s="32" t="s">
        <v>82</v>
      </c>
      <c r="C56" s="35"/>
      <c r="D56" s="35" t="n">
        <v>1</v>
      </c>
      <c r="E56" s="35" t="n">
        <v>10</v>
      </c>
      <c r="F56" s="33" t="n">
        <f aca="false">SUM(C56:E56)</f>
        <v>11</v>
      </c>
      <c r="G56" s="35"/>
      <c r="H56" s="35"/>
      <c r="I56" s="33" t="n">
        <f aca="false">SUM(G56:H56)</f>
        <v>0</v>
      </c>
      <c r="J56" s="35"/>
      <c r="K56" s="35"/>
      <c r="L56" s="33" t="n">
        <f aca="false">SUM(J56:K56)</f>
        <v>0</v>
      </c>
      <c r="M56" s="35"/>
      <c r="N56" s="35"/>
      <c r="O56" s="33" t="n">
        <f aca="false">SUM(M56:N56)</f>
        <v>0</v>
      </c>
      <c r="P56" s="35"/>
      <c r="Q56" s="35"/>
      <c r="R56" s="78" t="n">
        <f aca="false">SUM(P56:Q56)</f>
        <v>0</v>
      </c>
      <c r="S56" s="93"/>
      <c r="T56" s="93"/>
      <c r="U56" s="93"/>
      <c r="V56" s="93"/>
    </row>
    <row r="57" s="80" customFormat="true" ht="15.75" hidden="false" customHeight="false" outlineLevel="0" collapsed="false">
      <c r="A57" s="77" t="n">
        <v>46</v>
      </c>
      <c r="B57" s="32" t="s">
        <v>83</v>
      </c>
      <c r="C57" s="35" t="n">
        <v>290</v>
      </c>
      <c r="D57" s="35" t="n">
        <v>98</v>
      </c>
      <c r="E57" s="35" t="n">
        <v>23</v>
      </c>
      <c r="F57" s="33" t="n">
        <f aca="false">SUM(C57:E57)</f>
        <v>411</v>
      </c>
      <c r="G57" s="35" t="n">
        <v>389</v>
      </c>
      <c r="H57" s="35" t="n">
        <v>61</v>
      </c>
      <c r="I57" s="33" t="n">
        <f aca="false">SUM(G57:H57)</f>
        <v>450</v>
      </c>
      <c r="J57" s="35" t="n">
        <v>31</v>
      </c>
      <c r="K57" s="35" t="n">
        <v>58</v>
      </c>
      <c r="L57" s="33" t="n">
        <f aca="false">SUM(J57:K57)</f>
        <v>89</v>
      </c>
      <c r="M57" s="35" t="n">
        <v>31</v>
      </c>
      <c r="N57" s="35" t="n">
        <v>58</v>
      </c>
      <c r="O57" s="33" t="n">
        <f aca="false">SUM(M57:N57)</f>
        <v>89</v>
      </c>
      <c r="P57" s="35" t="n">
        <v>31</v>
      </c>
      <c r="Q57" s="35" t="n">
        <v>52</v>
      </c>
      <c r="R57" s="78" t="n">
        <f aca="false">SUM(P57:Q57)</f>
        <v>83</v>
      </c>
      <c r="S57" s="79"/>
      <c r="T57" s="79"/>
      <c r="U57" s="79"/>
      <c r="V57" s="79"/>
    </row>
    <row r="58" s="80" customFormat="true" ht="15.75" hidden="false" customHeight="false" outlineLevel="0" collapsed="false">
      <c r="A58" s="77" t="n">
        <v>47</v>
      </c>
      <c r="B58" s="32" t="s">
        <v>84</v>
      </c>
      <c r="C58" s="35" t="n">
        <v>62</v>
      </c>
      <c r="D58" s="35" t="n">
        <v>11</v>
      </c>
      <c r="E58" s="35" t="n">
        <v>58</v>
      </c>
      <c r="F58" s="33" t="n">
        <f aca="false">SUM(C58:E58)</f>
        <v>131</v>
      </c>
      <c r="G58" s="35" t="n">
        <v>112</v>
      </c>
      <c r="H58" s="35" t="n">
        <v>75</v>
      </c>
      <c r="I58" s="33" t="n">
        <f aca="false">SUM(G58:H58)</f>
        <v>187</v>
      </c>
      <c r="J58" s="35" t="n">
        <v>13</v>
      </c>
      <c r="K58" s="35" t="n">
        <v>12</v>
      </c>
      <c r="L58" s="33" t="n">
        <f aca="false">SUM(J58:K58)</f>
        <v>25</v>
      </c>
      <c r="M58" s="35" t="n">
        <v>13</v>
      </c>
      <c r="N58" s="35" t="n">
        <v>12</v>
      </c>
      <c r="O58" s="33" t="n">
        <f aca="false">SUM(M58:N58)</f>
        <v>25</v>
      </c>
      <c r="P58" s="35" t="n">
        <v>13</v>
      </c>
      <c r="Q58" s="35" t="n">
        <v>12</v>
      </c>
      <c r="R58" s="78" t="n">
        <f aca="false">SUM(P58:Q58)</f>
        <v>25</v>
      </c>
      <c r="S58" s="79"/>
      <c r="T58" s="79"/>
      <c r="U58" s="79"/>
      <c r="V58" s="79"/>
    </row>
    <row r="59" s="92" customFormat="true" ht="15.75" hidden="false" customHeight="false" outlineLevel="0" collapsed="false">
      <c r="A59" s="77" t="n">
        <v>48</v>
      </c>
      <c r="B59" s="32" t="s">
        <v>85</v>
      </c>
      <c r="C59" s="35"/>
      <c r="D59" s="35"/>
      <c r="E59" s="35"/>
      <c r="F59" s="33" t="n">
        <f aca="false">SUM(C59:E59)</f>
        <v>0</v>
      </c>
      <c r="G59" s="35"/>
      <c r="H59" s="35"/>
      <c r="I59" s="33" t="n">
        <f aca="false">SUM(G59:H59)</f>
        <v>0</v>
      </c>
      <c r="J59" s="35"/>
      <c r="K59" s="35"/>
      <c r="L59" s="33" t="n">
        <f aca="false">SUM(J59:K59)</f>
        <v>0</v>
      </c>
      <c r="M59" s="35"/>
      <c r="N59" s="35"/>
      <c r="O59" s="33" t="n">
        <f aca="false">SUM(M59:N59)</f>
        <v>0</v>
      </c>
      <c r="P59" s="35"/>
      <c r="Q59" s="35"/>
      <c r="R59" s="78" t="n">
        <f aca="false">SUM(P59:Q59)</f>
        <v>0</v>
      </c>
      <c r="S59" s="93"/>
      <c r="T59" s="93"/>
      <c r="U59" s="93"/>
      <c r="V59" s="93"/>
    </row>
    <row r="60" s="80" customFormat="true" ht="15.75" hidden="false" customHeight="false" outlineLevel="0" collapsed="false">
      <c r="A60" s="77" t="n">
        <v>49</v>
      </c>
      <c r="B60" s="32" t="s">
        <v>86</v>
      </c>
      <c r="C60" s="35" t="n">
        <v>121</v>
      </c>
      <c r="D60" s="35" t="n">
        <v>29</v>
      </c>
      <c r="E60" s="35" t="n">
        <v>60</v>
      </c>
      <c r="F60" s="33" t="n">
        <f aca="false">SUM(C60:E60)</f>
        <v>210</v>
      </c>
      <c r="G60" s="35" t="n">
        <v>2879</v>
      </c>
      <c r="H60" s="35" t="n">
        <v>28</v>
      </c>
      <c r="I60" s="33" t="n">
        <f aca="false">SUM(G60:H60)</f>
        <v>2907</v>
      </c>
      <c r="J60" s="35" t="n">
        <v>2</v>
      </c>
      <c r="K60" s="35" t="n">
        <v>7</v>
      </c>
      <c r="L60" s="33" t="n">
        <f aca="false">SUM(J60:K60)</f>
        <v>9</v>
      </c>
      <c r="M60" s="35" t="n">
        <v>2</v>
      </c>
      <c r="N60" s="35" t="n">
        <v>7</v>
      </c>
      <c r="O60" s="33" t="n">
        <f aca="false">SUM(M60:N60)</f>
        <v>9</v>
      </c>
      <c r="P60" s="35" t="n">
        <v>2</v>
      </c>
      <c r="Q60" s="35" t="n">
        <v>7</v>
      </c>
      <c r="R60" s="78" t="n">
        <f aca="false">SUM(P60:Q60)</f>
        <v>9</v>
      </c>
      <c r="S60" s="79"/>
      <c r="T60" s="79"/>
      <c r="U60" s="79"/>
      <c r="V60" s="79"/>
    </row>
    <row r="61" s="80" customFormat="true" ht="15.75" hidden="false" customHeight="false" outlineLevel="0" collapsed="false">
      <c r="A61" s="77" t="n">
        <v>50</v>
      </c>
      <c r="B61" s="32" t="s">
        <v>87</v>
      </c>
      <c r="C61" s="35" t="n">
        <v>241</v>
      </c>
      <c r="D61" s="35" t="n">
        <v>142</v>
      </c>
      <c r="E61" s="35" t="n">
        <v>20</v>
      </c>
      <c r="F61" s="33" t="n">
        <f aca="false">SUM(C61:E61)</f>
        <v>403</v>
      </c>
      <c r="G61" s="35" t="n">
        <v>487</v>
      </c>
      <c r="H61" s="35" t="n">
        <v>18</v>
      </c>
      <c r="I61" s="33" t="n">
        <f aca="false">SUM(G61:H61)</f>
        <v>505</v>
      </c>
      <c r="J61" s="35" t="n">
        <v>17</v>
      </c>
      <c r="K61" s="35"/>
      <c r="L61" s="33" t="n">
        <f aca="false">SUM(J61:K61)</f>
        <v>17</v>
      </c>
      <c r="M61" s="35" t="n">
        <v>17</v>
      </c>
      <c r="N61" s="35"/>
      <c r="O61" s="33" t="n">
        <f aca="false">SUM(M61:N61)</f>
        <v>17</v>
      </c>
      <c r="P61" s="35" t="n">
        <v>6</v>
      </c>
      <c r="Q61" s="35"/>
      <c r="R61" s="78" t="n">
        <f aca="false">SUM(P61:Q61)</f>
        <v>6</v>
      </c>
      <c r="S61" s="79"/>
      <c r="T61" s="79"/>
      <c r="U61" s="79"/>
      <c r="V61" s="79"/>
    </row>
    <row r="62" s="80" customFormat="true" ht="15.75" hidden="false" customHeight="false" outlineLevel="0" collapsed="false">
      <c r="A62" s="77" t="n">
        <v>51</v>
      </c>
      <c r="B62" s="32" t="s">
        <v>88</v>
      </c>
      <c r="C62" s="35" t="n">
        <v>53</v>
      </c>
      <c r="D62" s="35" t="n">
        <v>26</v>
      </c>
      <c r="E62" s="35" t="n">
        <v>29</v>
      </c>
      <c r="F62" s="33" t="n">
        <f aca="false">SUM(C62:E62)</f>
        <v>108</v>
      </c>
      <c r="G62" s="35" t="n">
        <v>224</v>
      </c>
      <c r="H62" s="35" t="n">
        <v>6</v>
      </c>
      <c r="I62" s="33" t="n">
        <f aca="false">SUM(G62:H62)</f>
        <v>230</v>
      </c>
      <c r="J62" s="35" t="n">
        <v>51</v>
      </c>
      <c r="K62" s="35"/>
      <c r="L62" s="33" t="n">
        <f aca="false">SUM(J62:K62)</f>
        <v>51</v>
      </c>
      <c r="M62" s="35" t="n">
        <v>41</v>
      </c>
      <c r="N62" s="35"/>
      <c r="O62" s="33" t="n">
        <f aca="false">SUM(M62:N62)</f>
        <v>41</v>
      </c>
      <c r="P62" s="35" t="n">
        <v>35</v>
      </c>
      <c r="Q62" s="35"/>
      <c r="R62" s="78" t="n">
        <f aca="false">SUM(P62:Q62)</f>
        <v>35</v>
      </c>
      <c r="S62" s="79"/>
      <c r="T62" s="79"/>
      <c r="U62" s="79"/>
      <c r="V62" s="79"/>
    </row>
    <row r="63" s="80" customFormat="true" ht="15.75" hidden="false" customHeight="false" outlineLevel="0" collapsed="false">
      <c r="A63" s="77" t="n">
        <v>52</v>
      </c>
      <c r="B63" s="32" t="s">
        <v>89</v>
      </c>
      <c r="C63" s="35"/>
      <c r="D63" s="35"/>
      <c r="E63" s="35"/>
      <c r="F63" s="33" t="n">
        <f aca="false">SUM(C63:E63)</f>
        <v>0</v>
      </c>
      <c r="G63" s="35"/>
      <c r="H63" s="35"/>
      <c r="I63" s="33" t="n">
        <f aca="false">SUM(G63:H63)</f>
        <v>0</v>
      </c>
      <c r="J63" s="35"/>
      <c r="K63" s="35"/>
      <c r="L63" s="33" t="n">
        <f aca="false">SUM(J63:K63)</f>
        <v>0</v>
      </c>
      <c r="M63" s="35"/>
      <c r="N63" s="35"/>
      <c r="O63" s="33" t="n">
        <f aca="false">SUM(M63:N63)</f>
        <v>0</v>
      </c>
      <c r="P63" s="35"/>
      <c r="Q63" s="35"/>
      <c r="R63" s="78" t="n">
        <f aca="false">SUM(P63:Q63)</f>
        <v>0</v>
      </c>
      <c r="S63" s="79"/>
      <c r="T63" s="79"/>
      <c r="U63" s="79"/>
      <c r="V63" s="79"/>
    </row>
    <row r="64" s="92" customFormat="true" ht="15.75" hidden="false" customHeight="false" outlineLevel="0" collapsed="false">
      <c r="A64" s="77" t="n">
        <v>53</v>
      </c>
      <c r="B64" s="32" t="s">
        <v>90</v>
      </c>
      <c r="C64" s="35"/>
      <c r="D64" s="35" t="n">
        <v>85</v>
      </c>
      <c r="E64" s="35" t="n">
        <v>59</v>
      </c>
      <c r="F64" s="33" t="n">
        <f aca="false">SUM(C64:E64)</f>
        <v>144</v>
      </c>
      <c r="G64" s="35" t="n">
        <v>19</v>
      </c>
      <c r="H64" s="35" t="n">
        <v>220</v>
      </c>
      <c r="I64" s="33" t="n">
        <f aca="false">SUM(G64:H64)</f>
        <v>239</v>
      </c>
      <c r="J64" s="35"/>
      <c r="K64" s="35" t="n">
        <v>19</v>
      </c>
      <c r="L64" s="33" t="n">
        <f aca="false">SUM(J64:K64)</f>
        <v>19</v>
      </c>
      <c r="M64" s="35"/>
      <c r="N64" s="35"/>
      <c r="O64" s="33" t="n">
        <f aca="false">SUM(M64:N64)</f>
        <v>0</v>
      </c>
      <c r="P64" s="35"/>
      <c r="Q64" s="35"/>
      <c r="R64" s="78" t="n">
        <f aca="false">SUM(P64:Q64)</f>
        <v>0</v>
      </c>
      <c r="S64" s="93"/>
      <c r="T64" s="93"/>
      <c r="U64" s="93"/>
      <c r="V64" s="93"/>
    </row>
    <row r="65" s="80" customFormat="true" ht="15.75" hidden="false" customHeight="false" outlineLevel="0" collapsed="false">
      <c r="A65" s="77" t="n">
        <v>54</v>
      </c>
      <c r="B65" s="32" t="s">
        <v>91</v>
      </c>
      <c r="C65" s="35" t="n">
        <v>888</v>
      </c>
      <c r="D65" s="35" t="n">
        <v>21</v>
      </c>
      <c r="E65" s="35" t="n">
        <v>13</v>
      </c>
      <c r="F65" s="33" t="n">
        <f aca="false">SUM(C65:E65)</f>
        <v>922</v>
      </c>
      <c r="G65" s="35" t="n">
        <v>821</v>
      </c>
      <c r="H65" s="35" t="n">
        <v>13</v>
      </c>
      <c r="I65" s="33" t="n">
        <f aca="false">SUM(G65:H65)</f>
        <v>834</v>
      </c>
      <c r="J65" s="35" t="n">
        <v>8</v>
      </c>
      <c r="K65" s="35" t="n">
        <v>0</v>
      </c>
      <c r="L65" s="33" t="n">
        <f aca="false">SUM(J65:K65)</f>
        <v>8</v>
      </c>
      <c r="M65" s="35" t="n">
        <v>8</v>
      </c>
      <c r="N65" s="35" t="n">
        <v>0</v>
      </c>
      <c r="O65" s="33" t="n">
        <f aca="false">SUM(M65:N65)</f>
        <v>8</v>
      </c>
      <c r="P65" s="35" t="n">
        <v>2</v>
      </c>
      <c r="Q65" s="35" t="n">
        <v>0</v>
      </c>
      <c r="R65" s="78" t="n">
        <f aca="false">SUM(P65:Q65)</f>
        <v>2</v>
      </c>
      <c r="S65" s="79"/>
      <c r="T65" s="79"/>
      <c r="U65" s="79"/>
      <c r="V65" s="79"/>
    </row>
    <row r="66" s="80" customFormat="true" ht="15.75" hidden="false" customHeight="false" outlineLevel="0" collapsed="false">
      <c r="A66" s="77" t="n">
        <v>55</v>
      </c>
      <c r="B66" s="32" t="s">
        <v>92</v>
      </c>
      <c r="C66" s="35"/>
      <c r="D66" s="35" t="n">
        <v>23</v>
      </c>
      <c r="E66" s="35" t="n">
        <v>10</v>
      </c>
      <c r="F66" s="33" t="n">
        <f aca="false">SUM(C66:E66)</f>
        <v>33</v>
      </c>
      <c r="G66" s="35" t="n">
        <v>713</v>
      </c>
      <c r="H66" s="35" t="n">
        <v>109</v>
      </c>
      <c r="I66" s="33" t="n">
        <f aca="false">SUM(G66:H66)</f>
        <v>822</v>
      </c>
      <c r="J66" s="35" t="n">
        <v>12</v>
      </c>
      <c r="K66" s="35" t="n">
        <v>3</v>
      </c>
      <c r="L66" s="33" t="n">
        <f aca="false">SUM(J66:K66)</f>
        <v>15</v>
      </c>
      <c r="M66" s="35" t="n">
        <v>12</v>
      </c>
      <c r="N66" s="35" t="n">
        <v>3</v>
      </c>
      <c r="O66" s="33" t="n">
        <f aca="false">SUM(M66:N66)</f>
        <v>15</v>
      </c>
      <c r="P66" s="35" t="n">
        <v>12</v>
      </c>
      <c r="Q66" s="35"/>
      <c r="R66" s="78" t="n">
        <f aca="false">SUM(P66:Q66)</f>
        <v>12</v>
      </c>
      <c r="S66" s="79"/>
      <c r="T66" s="79"/>
      <c r="U66" s="79"/>
      <c r="V66" s="79"/>
    </row>
    <row r="67" s="80" customFormat="true" ht="15.75" hidden="false" customHeight="false" outlineLevel="0" collapsed="false">
      <c r="A67" s="77" t="n">
        <v>56</v>
      </c>
      <c r="B67" s="32" t="s">
        <v>93</v>
      </c>
      <c r="C67" s="35" t="n">
        <v>87</v>
      </c>
      <c r="D67" s="35" t="n">
        <v>29</v>
      </c>
      <c r="E67" s="35" t="n">
        <v>48</v>
      </c>
      <c r="F67" s="33" t="n">
        <f aca="false">SUM(C67:E67)</f>
        <v>164</v>
      </c>
      <c r="G67" s="35" t="n">
        <v>378</v>
      </c>
      <c r="H67" s="35" t="n">
        <v>376</v>
      </c>
      <c r="I67" s="33" t="n">
        <f aca="false">SUM(G67:H67)</f>
        <v>754</v>
      </c>
      <c r="J67" s="35" t="n">
        <v>10</v>
      </c>
      <c r="K67" s="35" t="n">
        <v>31</v>
      </c>
      <c r="L67" s="33" t="n">
        <f aca="false">SUM(J67:K67)</f>
        <v>41</v>
      </c>
      <c r="M67" s="35" t="n">
        <v>10</v>
      </c>
      <c r="N67" s="35" t="n">
        <v>31</v>
      </c>
      <c r="O67" s="33" t="n">
        <f aca="false">SUM(M67:N67)</f>
        <v>41</v>
      </c>
      <c r="P67" s="35" t="n">
        <v>10</v>
      </c>
      <c r="Q67" s="35" t="n">
        <v>31</v>
      </c>
      <c r="R67" s="78" t="n">
        <f aca="false">SUM(P67:Q67)</f>
        <v>41</v>
      </c>
      <c r="S67" s="79"/>
      <c r="T67" s="79"/>
      <c r="U67" s="79"/>
      <c r="V67" s="79"/>
    </row>
    <row r="68" s="80" customFormat="true" ht="15.75" hidden="false" customHeight="false" outlineLevel="0" collapsed="false">
      <c r="A68" s="77" t="n">
        <v>57</v>
      </c>
      <c r="B68" s="32" t="s">
        <v>94</v>
      </c>
      <c r="C68" s="35" t="n">
        <v>97</v>
      </c>
      <c r="D68" s="35" t="n">
        <v>117</v>
      </c>
      <c r="E68" s="35" t="n">
        <v>28</v>
      </c>
      <c r="F68" s="33" t="n">
        <f aca="false">SUM(C68:E68)</f>
        <v>242</v>
      </c>
      <c r="G68" s="35" t="n">
        <v>2433</v>
      </c>
      <c r="H68" s="35" t="n">
        <v>19097</v>
      </c>
      <c r="I68" s="33" t="n">
        <f aca="false">SUM(G68:H68)</f>
        <v>21530</v>
      </c>
      <c r="J68" s="35" t="n">
        <v>33</v>
      </c>
      <c r="K68" s="35" t="n">
        <v>6</v>
      </c>
      <c r="L68" s="33" t="n">
        <f aca="false">SUM(J68:K68)</f>
        <v>39</v>
      </c>
      <c r="M68" s="35" t="n">
        <v>33</v>
      </c>
      <c r="N68" s="35" t="n">
        <v>6</v>
      </c>
      <c r="O68" s="33" t="n">
        <f aca="false">SUM(M68:N68)</f>
        <v>39</v>
      </c>
      <c r="P68" s="35" t="n">
        <v>23</v>
      </c>
      <c r="Q68" s="35" t="n">
        <v>0</v>
      </c>
      <c r="R68" s="78" t="n">
        <f aca="false">SUM(P68:Q68)</f>
        <v>23</v>
      </c>
      <c r="S68" s="79"/>
      <c r="T68" s="79"/>
      <c r="U68" s="79"/>
      <c r="V68" s="79"/>
    </row>
    <row r="69" s="80" customFormat="true" ht="15.75" hidden="false" customHeight="false" outlineLevel="0" collapsed="false">
      <c r="A69" s="77" t="n">
        <v>58</v>
      </c>
      <c r="B69" s="32" t="s">
        <v>95</v>
      </c>
      <c r="C69" s="35" t="n">
        <v>74</v>
      </c>
      <c r="D69" s="35" t="n">
        <v>2</v>
      </c>
      <c r="E69" s="35" t="n">
        <v>55</v>
      </c>
      <c r="F69" s="33" t="n">
        <f aca="false">SUM(C69:E69)</f>
        <v>131</v>
      </c>
      <c r="G69" s="35" t="n">
        <v>516</v>
      </c>
      <c r="H69" s="35" t="n">
        <v>42</v>
      </c>
      <c r="I69" s="33" t="n">
        <f aca="false">SUM(G69:H69)</f>
        <v>558</v>
      </c>
      <c r="J69" s="35" t="n">
        <v>11</v>
      </c>
      <c r="K69" s="35" t="n">
        <v>2</v>
      </c>
      <c r="L69" s="33" t="n">
        <f aca="false">SUM(J69:K69)</f>
        <v>13</v>
      </c>
      <c r="M69" s="35" t="n">
        <v>11</v>
      </c>
      <c r="N69" s="35" t="n">
        <v>2</v>
      </c>
      <c r="O69" s="33" t="n">
        <f aca="false">SUM(M69:N69)</f>
        <v>13</v>
      </c>
      <c r="P69" s="35" t="n">
        <v>11</v>
      </c>
      <c r="Q69" s="35" t="n">
        <v>2</v>
      </c>
      <c r="R69" s="78" t="n">
        <f aca="false">SUM(P69:Q69)</f>
        <v>13</v>
      </c>
      <c r="S69" s="79"/>
      <c r="T69" s="79"/>
      <c r="U69" s="79"/>
      <c r="V69" s="79"/>
    </row>
    <row r="70" s="80" customFormat="true" ht="15.75" hidden="false" customHeight="false" outlineLevel="0" collapsed="false">
      <c r="A70" s="77" t="n">
        <v>59</v>
      </c>
      <c r="B70" s="32" t="s">
        <v>96</v>
      </c>
      <c r="C70" s="35" t="n">
        <v>0</v>
      </c>
      <c r="D70" s="35" t="n">
        <v>0</v>
      </c>
      <c r="E70" s="35" t="n">
        <v>12</v>
      </c>
      <c r="F70" s="33" t="n">
        <f aca="false">SUM(C70:E70)</f>
        <v>12</v>
      </c>
      <c r="G70" s="35" t="n">
        <v>13</v>
      </c>
      <c r="H70" s="35" t="n">
        <v>0</v>
      </c>
      <c r="I70" s="33" t="n">
        <f aca="false">SUM(G70:H70)</f>
        <v>13</v>
      </c>
      <c r="J70" s="35" t="n">
        <v>0</v>
      </c>
      <c r="K70" s="35" t="n">
        <v>0</v>
      </c>
      <c r="L70" s="33" t="n">
        <f aca="false">SUM(J70:K70)</f>
        <v>0</v>
      </c>
      <c r="M70" s="35" t="n">
        <v>0</v>
      </c>
      <c r="N70" s="35" t="n">
        <v>0</v>
      </c>
      <c r="O70" s="33" t="n">
        <f aca="false">SUM(M70:N70)</f>
        <v>0</v>
      </c>
      <c r="P70" s="35" t="n">
        <v>0</v>
      </c>
      <c r="Q70" s="35" t="n">
        <v>12</v>
      </c>
      <c r="R70" s="78" t="n">
        <f aca="false">SUM(P70:Q70)</f>
        <v>12</v>
      </c>
      <c r="S70" s="79"/>
      <c r="T70" s="79"/>
      <c r="U70" s="79"/>
      <c r="V70" s="79"/>
    </row>
    <row r="71" s="92" customFormat="true" ht="15.75" hidden="false" customHeight="false" outlineLevel="0" collapsed="false">
      <c r="A71" s="77" t="n">
        <v>60</v>
      </c>
      <c r="B71" s="32" t="s">
        <v>97</v>
      </c>
      <c r="C71" s="35"/>
      <c r="D71" s="35"/>
      <c r="E71" s="35" t="n">
        <v>26</v>
      </c>
      <c r="F71" s="33" t="n">
        <f aca="false">SUM(C71:E71)</f>
        <v>26</v>
      </c>
      <c r="G71" s="35"/>
      <c r="H71" s="35" t="n">
        <v>60</v>
      </c>
      <c r="I71" s="33" t="n">
        <f aca="false">SUM(G71:H71)</f>
        <v>60</v>
      </c>
      <c r="J71" s="35"/>
      <c r="K71" s="35" t="n">
        <v>10</v>
      </c>
      <c r="L71" s="33" t="n">
        <f aca="false">SUM(J71:K71)</f>
        <v>10</v>
      </c>
      <c r="M71" s="35"/>
      <c r="N71" s="35"/>
      <c r="O71" s="33" t="n">
        <f aca="false">SUM(M71:N71)</f>
        <v>0</v>
      </c>
      <c r="P71" s="35"/>
      <c r="Q71" s="35"/>
      <c r="R71" s="78" t="n">
        <f aca="false">SUM(P71:Q71)</f>
        <v>0</v>
      </c>
      <c r="S71" s="93"/>
      <c r="T71" s="93"/>
      <c r="U71" s="93"/>
      <c r="V71" s="93"/>
    </row>
    <row r="72" s="80" customFormat="true" ht="15.75" hidden="false" customHeight="false" outlineLevel="0" collapsed="false">
      <c r="A72" s="77" t="n">
        <v>61</v>
      </c>
      <c r="B72" s="32" t="s">
        <v>98</v>
      </c>
      <c r="C72" s="35"/>
      <c r="D72" s="35" t="n">
        <v>5</v>
      </c>
      <c r="E72" s="35" t="n">
        <v>33</v>
      </c>
      <c r="F72" s="33" t="n">
        <f aca="false">SUM(C72:E72)</f>
        <v>38</v>
      </c>
      <c r="G72" s="35" t="n">
        <v>132</v>
      </c>
      <c r="H72" s="35" t="n">
        <v>93</v>
      </c>
      <c r="I72" s="33" t="n">
        <f aca="false">SUM(G72:H72)</f>
        <v>225</v>
      </c>
      <c r="J72" s="35"/>
      <c r="K72" s="35"/>
      <c r="L72" s="33" t="n">
        <f aca="false">SUM(J72:K72)</f>
        <v>0</v>
      </c>
      <c r="M72" s="35"/>
      <c r="N72" s="35"/>
      <c r="O72" s="33" t="n">
        <f aca="false">SUM(M72:N72)</f>
        <v>0</v>
      </c>
      <c r="P72" s="35"/>
      <c r="Q72" s="35"/>
      <c r="R72" s="78" t="n">
        <f aca="false">SUM(P72:Q72)</f>
        <v>0</v>
      </c>
      <c r="S72" s="79"/>
      <c r="T72" s="79"/>
      <c r="U72" s="79"/>
      <c r="V72" s="79"/>
    </row>
    <row r="73" s="80" customFormat="true" ht="15.75" hidden="false" customHeight="false" outlineLevel="0" collapsed="false">
      <c r="A73" s="77" t="n">
        <v>62</v>
      </c>
      <c r="B73" s="32" t="s">
        <v>99</v>
      </c>
      <c r="C73" s="35" t="n">
        <v>169</v>
      </c>
      <c r="D73" s="35" t="n">
        <v>23</v>
      </c>
      <c r="E73" s="35" t="n">
        <v>33</v>
      </c>
      <c r="F73" s="33" t="n">
        <f aca="false">SUM(C73:E73)</f>
        <v>225</v>
      </c>
      <c r="G73" s="35" t="n">
        <v>243</v>
      </c>
      <c r="H73" s="35" t="n">
        <v>33</v>
      </c>
      <c r="I73" s="33" t="n">
        <f aca="false">SUM(G73:H73)</f>
        <v>276</v>
      </c>
      <c r="J73" s="35" t="n">
        <v>11</v>
      </c>
      <c r="K73" s="35" t="n">
        <v>0</v>
      </c>
      <c r="L73" s="33" t="n">
        <f aca="false">SUM(J73:K73)</f>
        <v>11</v>
      </c>
      <c r="M73" s="35" t="n">
        <v>9</v>
      </c>
      <c r="N73" s="35" t="n">
        <v>0</v>
      </c>
      <c r="O73" s="33" t="n">
        <f aca="false">SUM(M73:N73)</f>
        <v>9</v>
      </c>
      <c r="P73" s="35" t="n">
        <v>3</v>
      </c>
      <c r="Q73" s="35" t="n">
        <v>0</v>
      </c>
      <c r="R73" s="78" t="n">
        <f aca="false">SUM(P73:Q73)</f>
        <v>3</v>
      </c>
      <c r="S73" s="79"/>
      <c r="T73" s="79"/>
      <c r="U73" s="79"/>
      <c r="V73" s="79"/>
    </row>
    <row r="74" s="92" customFormat="true" ht="15.75" hidden="false" customHeight="false" outlineLevel="0" collapsed="false">
      <c r="A74" s="77" t="n">
        <v>63</v>
      </c>
      <c r="B74" s="32" t="s">
        <v>100</v>
      </c>
      <c r="C74" s="35"/>
      <c r="D74" s="35"/>
      <c r="E74" s="35"/>
      <c r="F74" s="33" t="n">
        <f aca="false">SUM(C74:E74)</f>
        <v>0</v>
      </c>
      <c r="G74" s="35"/>
      <c r="H74" s="35"/>
      <c r="I74" s="33" t="n">
        <f aca="false">SUM(G74:H74)</f>
        <v>0</v>
      </c>
      <c r="J74" s="35"/>
      <c r="K74" s="35"/>
      <c r="L74" s="33" t="n">
        <f aca="false">SUM(J74:K74)</f>
        <v>0</v>
      </c>
      <c r="M74" s="35"/>
      <c r="N74" s="35"/>
      <c r="O74" s="33" t="n">
        <f aca="false">SUM(M74:N74)</f>
        <v>0</v>
      </c>
      <c r="P74" s="35"/>
      <c r="Q74" s="35"/>
      <c r="R74" s="78" t="n">
        <f aca="false">SUM(P74:Q74)</f>
        <v>0</v>
      </c>
      <c r="S74" s="79"/>
      <c r="T74" s="79"/>
      <c r="U74" s="79"/>
      <c r="V74" s="79"/>
    </row>
    <row r="75" s="97" customFormat="true" ht="18" hidden="false" customHeight="true" outlineLevel="0" collapsed="false">
      <c r="A75" s="94" t="s">
        <v>101</v>
      </c>
      <c r="B75" s="94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6"/>
      <c r="S75" s="79"/>
      <c r="T75" s="79"/>
      <c r="U75" s="79"/>
      <c r="V75" s="79"/>
    </row>
    <row r="78" customFormat="false" ht="19.5" hidden="false" customHeight="false" outlineLevel="0" collapsed="false">
      <c r="B78" s="50" t="s">
        <v>102</v>
      </c>
      <c r="C78" s="51"/>
      <c r="D78" s="52"/>
      <c r="E78" s="52"/>
      <c r="F78" s="52"/>
      <c r="G78" s="52"/>
      <c r="H78" s="52"/>
      <c r="I78" s="54"/>
      <c r="J78" s="53"/>
    </row>
    <row r="79" customFormat="false" ht="18.75" hidden="false" customHeight="false" outlineLevel="0" collapsed="false">
      <c r="B79" s="55" t="s">
        <v>103</v>
      </c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  <row r="80" customFormat="false" ht="18.75" hidden="false" customHeight="false" outlineLevel="0" collapsed="false">
      <c r="B80" s="55" t="s">
        <v>104</v>
      </c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</sheetData>
  <mergeCells count="16">
    <mergeCell ref="A1:C1"/>
    <mergeCell ref="A2:Q2"/>
    <mergeCell ref="A3:R3"/>
    <mergeCell ref="A4:R4"/>
    <mergeCell ref="A7:A11"/>
    <mergeCell ref="B7:B11"/>
    <mergeCell ref="C7:F7"/>
    <mergeCell ref="G7:R7"/>
    <mergeCell ref="C8:F9"/>
    <mergeCell ref="G8:I9"/>
    <mergeCell ref="J8:L9"/>
    <mergeCell ref="M8:O9"/>
    <mergeCell ref="P8:R9"/>
    <mergeCell ref="A75:B75"/>
    <mergeCell ref="B79:M79"/>
    <mergeCell ref="B80:N80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7" activeCellId="0" sqref="A77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56"/>
    <col collapsed="false" customWidth="true" hidden="false" outlineLevel="0" max="2" min="2" style="98" width="15.99"/>
    <col collapsed="false" customWidth="true" hidden="false" outlineLevel="0" max="3" min="3" style="98" width="10.71"/>
    <col collapsed="false" customWidth="true" hidden="false" outlineLevel="0" max="4" min="4" style="98" width="11.42"/>
    <col collapsed="false" customWidth="true" hidden="false" outlineLevel="0" max="5" min="5" style="98" width="11.56"/>
    <col collapsed="false" customWidth="true" hidden="false" outlineLevel="0" max="6" min="6" style="98" width="6.56"/>
    <col collapsed="false" customWidth="true" hidden="false" outlineLevel="0" max="7" min="7" style="98" width="7.99"/>
    <col collapsed="false" customWidth="true" hidden="false" outlineLevel="0" max="8" min="8" style="98" width="7.28"/>
    <col collapsed="false" customWidth="true" hidden="false" outlineLevel="0" max="9" min="9" style="99" width="9.85"/>
    <col collapsed="false" customWidth="true" hidden="false" outlineLevel="0" max="10" min="10" style="99" width="8.41"/>
    <col collapsed="false" customWidth="true" hidden="false" outlineLevel="0" max="11" min="11" style="99" width="7.99"/>
    <col collapsed="false" customWidth="true" hidden="false" outlineLevel="0" max="12" min="12" style="100" width="10.41"/>
    <col collapsed="false" customWidth="true" hidden="false" outlineLevel="0" max="13" min="13" style="98" width="8.85"/>
    <col collapsed="false" customWidth="true" hidden="false" outlineLevel="0" max="14" min="14" style="98" width="9.85"/>
    <col collapsed="false" customWidth="true" hidden="false" outlineLevel="0" max="15" min="15" style="98" width="13.28"/>
    <col collapsed="false" customWidth="true" hidden="false" outlineLevel="0" max="16" min="16" style="98" width="5.28"/>
    <col collapsed="false" customWidth="true" hidden="false" outlineLevel="0" max="17" min="17" style="98" width="5.13"/>
    <col collapsed="false" customWidth="true" hidden="false" outlineLevel="0" max="18" min="18" style="98" width="5.56"/>
    <col collapsed="false" customWidth="true" hidden="false" outlineLevel="0" max="19" min="19" style="98" width="5.28"/>
    <col collapsed="false" customWidth="true" hidden="false" outlineLevel="0" max="20" min="20" style="98" width="6.28"/>
    <col collapsed="false" customWidth="true" hidden="false" outlineLevel="0" max="21" min="21" style="98" width="5.41"/>
    <col collapsed="false" customWidth="true" hidden="false" outlineLevel="0" max="22" min="22" style="98" width="6.56"/>
    <col collapsed="false" customWidth="true" hidden="false" outlineLevel="0" max="23" min="23" style="98" width="6.99"/>
    <col collapsed="false" customWidth="true" hidden="false" outlineLevel="0" max="24" min="24" style="98" width="6.56"/>
    <col collapsed="false" customWidth="true" hidden="false" outlineLevel="0" max="25" min="25" style="98" width="6.85"/>
    <col collapsed="false" customWidth="true" hidden="false" outlineLevel="0" max="26" min="26" style="98" width="7.42"/>
    <col collapsed="false" customWidth="true" hidden="false" outlineLevel="0" max="27" min="27" style="98" width="5.41"/>
    <col collapsed="false" customWidth="true" hidden="false" outlineLevel="0" max="28" min="28" style="98" width="6.7"/>
    <col collapsed="false" customWidth="true" hidden="false" outlineLevel="0" max="29" min="29" style="98" width="5.71"/>
    <col collapsed="false" customWidth="true" hidden="false" outlineLevel="0" max="30" min="30" style="98" width="7.42"/>
    <col collapsed="false" customWidth="false" hidden="false" outlineLevel="0" max="257" min="31" style="98" width="9.14"/>
  </cols>
  <sheetData>
    <row r="1" customFormat="false" ht="49.5" hidden="false" customHeight="true" outlineLevel="0" collapsed="false">
      <c r="A1" s="101" t="s">
        <v>122</v>
      </c>
      <c r="B1" s="101"/>
      <c r="C1" s="101"/>
      <c r="I1" s="98"/>
      <c r="J1" s="98"/>
      <c r="K1" s="98"/>
      <c r="M1" s="102"/>
      <c r="Z1" s="103"/>
    </row>
    <row r="2" customFormat="false" ht="24.75" hidden="false" customHeight="true" outlineLevel="0" collapsed="false">
      <c r="A2" s="104" t="s">
        <v>12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W2" s="105"/>
      <c r="Y2" s="105"/>
      <c r="Z2" s="105"/>
    </row>
    <row r="3" s="107" customFormat="true" ht="16.5" hidden="false" customHeight="true" outlineLevel="0" collapsed="false">
      <c r="A3" s="106" t="s">
        <v>124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Q3" s="108"/>
      <c r="R3" s="108"/>
      <c r="S3" s="108"/>
      <c r="T3" s="108"/>
      <c r="U3" s="108"/>
    </row>
    <row r="4" s="107" customFormat="true" ht="18.75" hidden="false" customHeight="false" outlineLevel="0" collapsed="false">
      <c r="A4" s="109" t="s">
        <v>125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</row>
    <row r="5" customFormat="false" ht="26.25" hidden="false" customHeight="true" outlineLevel="0" collapsed="false">
      <c r="P5" s="110"/>
    </row>
    <row r="6" s="115" customFormat="true" ht="31.5" hidden="false" customHeight="true" outlineLevel="0" collapsed="false">
      <c r="A6" s="111" t="s">
        <v>4</v>
      </c>
      <c r="B6" s="112" t="s">
        <v>16</v>
      </c>
      <c r="C6" s="113" t="s">
        <v>126</v>
      </c>
      <c r="D6" s="113"/>
      <c r="E6" s="113"/>
      <c r="F6" s="113"/>
      <c r="G6" s="113"/>
      <c r="H6" s="113"/>
      <c r="I6" s="113"/>
      <c r="J6" s="114" t="s">
        <v>127</v>
      </c>
      <c r="K6" s="114"/>
      <c r="L6" s="114"/>
      <c r="M6" s="114"/>
      <c r="N6" s="114"/>
    </row>
    <row r="7" s="115" customFormat="true" ht="40.5" hidden="false" customHeight="true" outlineLevel="0" collapsed="false">
      <c r="A7" s="111"/>
      <c r="B7" s="112"/>
      <c r="C7" s="116" t="s">
        <v>128</v>
      </c>
      <c r="D7" s="117" t="s">
        <v>129</v>
      </c>
      <c r="E7" s="117" t="s">
        <v>130</v>
      </c>
      <c r="F7" s="118" t="s">
        <v>131</v>
      </c>
      <c r="G7" s="118"/>
      <c r="H7" s="118"/>
      <c r="I7" s="118"/>
      <c r="J7" s="117" t="s">
        <v>132</v>
      </c>
      <c r="K7" s="117" t="s">
        <v>133</v>
      </c>
      <c r="L7" s="117" t="s">
        <v>134</v>
      </c>
      <c r="M7" s="117" t="s">
        <v>135</v>
      </c>
      <c r="N7" s="119" t="s">
        <v>136</v>
      </c>
    </row>
    <row r="8" s="115" customFormat="true" ht="33.75" hidden="false" customHeight="true" outlineLevel="0" collapsed="false">
      <c r="A8" s="111"/>
      <c r="B8" s="112"/>
      <c r="C8" s="116"/>
      <c r="D8" s="117"/>
      <c r="E8" s="117"/>
      <c r="F8" s="120" t="s">
        <v>137</v>
      </c>
      <c r="G8" s="120"/>
      <c r="H8" s="120" t="s">
        <v>138</v>
      </c>
      <c r="I8" s="118" t="s">
        <v>17</v>
      </c>
      <c r="J8" s="117"/>
      <c r="K8" s="117"/>
      <c r="L8" s="117"/>
      <c r="M8" s="117"/>
      <c r="N8" s="119"/>
    </row>
    <row r="9" s="115" customFormat="true" ht="30.75" hidden="false" customHeight="true" outlineLevel="0" collapsed="false">
      <c r="A9" s="111"/>
      <c r="B9" s="112"/>
      <c r="C9" s="116"/>
      <c r="D9" s="117"/>
      <c r="E9" s="117"/>
      <c r="F9" s="120" t="s">
        <v>139</v>
      </c>
      <c r="G9" s="120" t="s">
        <v>140</v>
      </c>
      <c r="H9" s="120"/>
      <c r="I9" s="118"/>
      <c r="J9" s="117"/>
      <c r="K9" s="117"/>
      <c r="L9" s="117"/>
      <c r="M9" s="117"/>
      <c r="N9" s="119"/>
    </row>
    <row r="10" s="124" customFormat="true" ht="18" hidden="false" customHeight="true" outlineLevel="0" collapsed="false">
      <c r="A10" s="111"/>
      <c r="B10" s="112"/>
      <c r="C10" s="121" t="n">
        <v>1</v>
      </c>
      <c r="D10" s="121" t="n">
        <v>2</v>
      </c>
      <c r="E10" s="121" t="n">
        <v>3</v>
      </c>
      <c r="F10" s="121" t="n">
        <v>4</v>
      </c>
      <c r="G10" s="121" t="n">
        <v>5</v>
      </c>
      <c r="H10" s="121" t="n">
        <v>6</v>
      </c>
      <c r="I10" s="122" t="s">
        <v>141</v>
      </c>
      <c r="J10" s="121" t="n">
        <v>8</v>
      </c>
      <c r="K10" s="121" t="n">
        <v>9</v>
      </c>
      <c r="L10" s="121" t="n">
        <v>10</v>
      </c>
      <c r="M10" s="121" t="n">
        <v>11</v>
      </c>
      <c r="N10" s="123" t="n">
        <v>12</v>
      </c>
    </row>
    <row r="11" s="130" customFormat="true" ht="12.75" hidden="false" customHeight="false" outlineLevel="0" collapsed="false">
      <c r="A11" s="125" t="n">
        <v>1</v>
      </c>
      <c r="B11" s="126" t="s">
        <v>38</v>
      </c>
      <c r="C11" s="127" t="n">
        <v>1721</v>
      </c>
      <c r="D11" s="127" t="n">
        <v>40369</v>
      </c>
      <c r="E11" s="127" t="n">
        <v>17017</v>
      </c>
      <c r="F11" s="127"/>
      <c r="G11" s="127" t="n">
        <v>406</v>
      </c>
      <c r="H11" s="127" t="n">
        <v>1246</v>
      </c>
      <c r="I11" s="127" t="n">
        <f aca="false">F11+G11+H11</f>
        <v>1652</v>
      </c>
      <c r="J11" s="127" t="n">
        <v>408</v>
      </c>
      <c r="K11" s="127" t="n">
        <v>604</v>
      </c>
      <c r="L11" s="127" t="n">
        <v>3874</v>
      </c>
      <c r="M11" s="127" t="n">
        <v>3894</v>
      </c>
      <c r="N11" s="128" t="n">
        <v>2802</v>
      </c>
      <c r="O11" s="129"/>
    </row>
    <row r="12" s="130" customFormat="true" ht="12.75" hidden="false" customHeight="false" outlineLevel="0" collapsed="false">
      <c r="A12" s="125" t="n">
        <v>2</v>
      </c>
      <c r="B12" s="126" t="s">
        <v>39</v>
      </c>
      <c r="C12" s="127" t="n">
        <v>245</v>
      </c>
      <c r="D12" s="127" t="n">
        <v>23019</v>
      </c>
      <c r="E12" s="127" t="n">
        <v>40652</v>
      </c>
      <c r="F12" s="127" t="n">
        <v>30</v>
      </c>
      <c r="G12" s="127" t="n">
        <v>153</v>
      </c>
      <c r="H12" s="127" t="n">
        <v>535</v>
      </c>
      <c r="I12" s="127" t="n">
        <f aca="false">F12+G12+H12</f>
        <v>718</v>
      </c>
      <c r="J12" s="127" t="n">
        <v>737</v>
      </c>
      <c r="K12" s="127" t="n">
        <v>668</v>
      </c>
      <c r="L12" s="127" t="n">
        <v>4246</v>
      </c>
      <c r="M12" s="127" t="n">
        <v>1091</v>
      </c>
      <c r="N12" s="128" t="n">
        <v>419</v>
      </c>
      <c r="O12" s="129"/>
    </row>
    <row r="13" s="130" customFormat="true" ht="12.75" hidden="false" customHeight="false" outlineLevel="0" collapsed="false">
      <c r="A13" s="125" t="n">
        <v>3</v>
      </c>
      <c r="B13" s="126" t="s">
        <v>40</v>
      </c>
      <c r="C13" s="127" t="n">
        <v>173</v>
      </c>
      <c r="D13" s="127" t="n">
        <v>9014</v>
      </c>
      <c r="E13" s="127" t="n">
        <v>16</v>
      </c>
      <c r="F13" s="127" t="n">
        <v>71</v>
      </c>
      <c r="G13" s="127" t="n">
        <v>218</v>
      </c>
      <c r="H13" s="127" t="n">
        <v>574</v>
      </c>
      <c r="I13" s="127" t="n">
        <f aca="false">F13+G13+H13</f>
        <v>863</v>
      </c>
      <c r="J13" s="127" t="n">
        <v>538</v>
      </c>
      <c r="K13" s="127" t="n">
        <v>538</v>
      </c>
      <c r="L13" s="127" t="n">
        <v>3785</v>
      </c>
      <c r="M13" s="127" t="n">
        <v>1004</v>
      </c>
      <c r="N13" s="128" t="n">
        <v>556</v>
      </c>
      <c r="O13" s="129"/>
    </row>
    <row r="14" s="130" customFormat="true" ht="12.75" hidden="false" customHeight="false" outlineLevel="0" collapsed="false">
      <c r="A14" s="125" t="n">
        <v>4</v>
      </c>
      <c r="B14" s="126" t="s">
        <v>41</v>
      </c>
      <c r="C14" s="127" t="n">
        <v>659</v>
      </c>
      <c r="D14" s="127" t="n">
        <v>31774</v>
      </c>
      <c r="E14" s="127" t="n">
        <v>4239</v>
      </c>
      <c r="F14" s="127" t="n">
        <v>131</v>
      </c>
      <c r="G14" s="127" t="n">
        <v>238</v>
      </c>
      <c r="H14" s="127" t="n">
        <v>1330</v>
      </c>
      <c r="I14" s="127" t="n">
        <f aca="false">F14+G14+H14</f>
        <v>1699</v>
      </c>
      <c r="J14" s="127" t="n">
        <v>1418</v>
      </c>
      <c r="K14" s="127" t="n">
        <v>1418</v>
      </c>
      <c r="L14" s="127" t="n">
        <v>5570</v>
      </c>
      <c r="M14" s="127" t="n">
        <v>328</v>
      </c>
      <c r="N14" s="128" t="n">
        <v>229</v>
      </c>
      <c r="O14" s="129"/>
    </row>
    <row r="15" s="130" customFormat="true" ht="12.75" hidden="false" customHeight="false" outlineLevel="0" collapsed="false">
      <c r="A15" s="125" t="n">
        <v>5</v>
      </c>
      <c r="B15" s="126" t="s">
        <v>42</v>
      </c>
      <c r="C15" s="127" t="n">
        <v>1486</v>
      </c>
      <c r="D15" s="127" t="n">
        <v>140293</v>
      </c>
      <c r="E15" s="127" t="n">
        <v>91761</v>
      </c>
      <c r="F15" s="127" t="n">
        <v>69</v>
      </c>
      <c r="G15" s="127" t="n">
        <v>197</v>
      </c>
      <c r="H15" s="127" t="n">
        <v>1397</v>
      </c>
      <c r="I15" s="127" t="n">
        <f aca="false">F15+G15+H15</f>
        <v>1663</v>
      </c>
      <c r="J15" s="127" t="n">
        <v>2479</v>
      </c>
      <c r="K15" s="127" t="n">
        <v>2479</v>
      </c>
      <c r="L15" s="127" t="n">
        <v>16735</v>
      </c>
      <c r="M15" s="127" t="n">
        <v>1452</v>
      </c>
      <c r="N15" s="128" t="n">
        <v>1129</v>
      </c>
      <c r="O15" s="129"/>
    </row>
    <row r="16" s="130" customFormat="true" ht="12.75" hidden="false" customHeight="false" outlineLevel="0" collapsed="false">
      <c r="A16" s="125" t="n">
        <v>6</v>
      </c>
      <c r="B16" s="126" t="s">
        <v>43</v>
      </c>
      <c r="C16" s="127" t="n">
        <v>171</v>
      </c>
      <c r="D16" s="127" t="n">
        <v>20894</v>
      </c>
      <c r="E16" s="127" t="n">
        <v>43367</v>
      </c>
      <c r="F16" s="127" t="n">
        <v>98</v>
      </c>
      <c r="G16" s="127" t="n">
        <v>203</v>
      </c>
      <c r="H16" s="127" t="n">
        <v>760</v>
      </c>
      <c r="I16" s="127" t="n">
        <f aca="false">F16+G16+H16</f>
        <v>1061</v>
      </c>
      <c r="J16" s="127" t="n">
        <v>724</v>
      </c>
      <c r="K16" s="127" t="n">
        <v>975</v>
      </c>
      <c r="L16" s="127" t="n">
        <v>5913</v>
      </c>
      <c r="M16" s="127" t="n">
        <v>393</v>
      </c>
      <c r="N16" s="128" t="n">
        <v>266</v>
      </c>
      <c r="O16" s="129"/>
    </row>
    <row r="17" s="132" customFormat="true" ht="12.75" hidden="false" customHeight="false" outlineLevel="0" collapsed="false">
      <c r="A17" s="125" t="n">
        <v>7</v>
      </c>
      <c r="B17" s="126" t="s">
        <v>44</v>
      </c>
      <c r="C17" s="127" t="n">
        <v>14691</v>
      </c>
      <c r="D17" s="127" t="n">
        <v>377615</v>
      </c>
      <c r="E17" s="127"/>
      <c r="F17" s="127"/>
      <c r="G17" s="127"/>
      <c r="H17" s="127"/>
      <c r="I17" s="127" t="n">
        <f aca="false">F17+G17+H17</f>
        <v>0</v>
      </c>
      <c r="J17" s="127"/>
      <c r="K17" s="127" t="n">
        <v>907</v>
      </c>
      <c r="L17" s="127" t="n">
        <v>7000</v>
      </c>
      <c r="M17" s="127"/>
      <c r="N17" s="128"/>
      <c r="O17" s="131"/>
    </row>
    <row r="18" s="130" customFormat="true" ht="12.75" hidden="false" customHeight="false" outlineLevel="0" collapsed="false">
      <c r="A18" s="125" t="n">
        <v>8</v>
      </c>
      <c r="B18" s="126" t="s">
        <v>45</v>
      </c>
      <c r="C18" s="127" t="n">
        <v>23195</v>
      </c>
      <c r="D18" s="127" t="n">
        <v>498927</v>
      </c>
      <c r="E18" s="127" t="n">
        <v>835</v>
      </c>
      <c r="F18" s="127" t="n">
        <v>57</v>
      </c>
      <c r="G18" s="127" t="n">
        <v>117</v>
      </c>
      <c r="H18" s="127" t="n">
        <v>966</v>
      </c>
      <c r="I18" s="127" t="n">
        <f aca="false">F18+G18+H18</f>
        <v>1140</v>
      </c>
      <c r="J18" s="127" t="n">
        <v>586</v>
      </c>
      <c r="K18" s="127" t="n">
        <v>544</v>
      </c>
      <c r="L18" s="127" t="n">
        <v>4131</v>
      </c>
      <c r="M18" s="127" t="n">
        <v>2300</v>
      </c>
      <c r="N18" s="128" t="n">
        <v>1664</v>
      </c>
      <c r="O18" s="129"/>
    </row>
    <row r="19" s="130" customFormat="true" ht="12.75" hidden="false" customHeight="false" outlineLevel="0" collapsed="false">
      <c r="A19" s="125" t="n">
        <v>9</v>
      </c>
      <c r="B19" s="126" t="s">
        <v>46</v>
      </c>
      <c r="C19" s="127" t="n">
        <v>854</v>
      </c>
      <c r="D19" s="127" t="n">
        <v>139068</v>
      </c>
      <c r="E19" s="127" t="n">
        <v>18669</v>
      </c>
      <c r="F19" s="127" t="n">
        <v>89</v>
      </c>
      <c r="G19" s="127" t="n">
        <v>163</v>
      </c>
      <c r="H19" s="127" t="n">
        <v>1406</v>
      </c>
      <c r="I19" s="127" t="n">
        <f aca="false">F19+G19+H19</f>
        <v>1658</v>
      </c>
      <c r="J19" s="127" t="n">
        <v>1118</v>
      </c>
      <c r="K19" s="127" t="n">
        <v>1202</v>
      </c>
      <c r="L19" s="127" t="n">
        <v>7783</v>
      </c>
      <c r="M19" s="127" t="n">
        <v>1050</v>
      </c>
      <c r="N19" s="128" t="n">
        <v>805</v>
      </c>
      <c r="O19" s="129"/>
    </row>
    <row r="20" s="130" customFormat="true" ht="12.75" hidden="false" customHeight="false" outlineLevel="0" collapsed="false">
      <c r="A20" s="125" t="n">
        <v>10</v>
      </c>
      <c r="B20" s="126" t="s">
        <v>47</v>
      </c>
      <c r="C20" s="127" t="n">
        <v>77</v>
      </c>
      <c r="D20" s="127" t="n">
        <v>22000</v>
      </c>
      <c r="E20" s="127" t="n">
        <v>21600</v>
      </c>
      <c r="F20" s="127" t="n">
        <v>25</v>
      </c>
      <c r="G20" s="127" t="n">
        <v>92</v>
      </c>
      <c r="H20" s="127" t="n">
        <v>473</v>
      </c>
      <c r="I20" s="127" t="n">
        <f aca="false">F20+G20+H20</f>
        <v>590</v>
      </c>
      <c r="J20" s="127" t="n">
        <v>819</v>
      </c>
      <c r="K20" s="127" t="n">
        <v>841</v>
      </c>
      <c r="L20" s="127" t="n">
        <v>5464</v>
      </c>
      <c r="M20" s="127" t="n">
        <v>912</v>
      </c>
      <c r="N20" s="128" t="n">
        <v>735</v>
      </c>
      <c r="O20" s="129"/>
    </row>
    <row r="21" s="132" customFormat="true" ht="12.75" hidden="false" customHeight="false" outlineLevel="0" collapsed="false">
      <c r="A21" s="125" t="n">
        <v>11</v>
      </c>
      <c r="B21" s="126" t="s">
        <v>48</v>
      </c>
      <c r="C21" s="127"/>
      <c r="D21" s="127"/>
      <c r="E21" s="127"/>
      <c r="F21" s="127"/>
      <c r="G21" s="127"/>
      <c r="H21" s="127"/>
      <c r="I21" s="127" t="n">
        <f aca="false">F21+G21+H21</f>
        <v>0</v>
      </c>
      <c r="J21" s="127"/>
      <c r="K21" s="127"/>
      <c r="L21" s="127"/>
      <c r="M21" s="127"/>
      <c r="N21" s="128"/>
      <c r="O21" s="131"/>
    </row>
    <row r="22" s="132" customFormat="true" ht="12.75" hidden="false" customHeight="false" outlineLevel="0" collapsed="false">
      <c r="A22" s="125" t="n">
        <v>12</v>
      </c>
      <c r="B22" s="126" t="s">
        <v>49</v>
      </c>
      <c r="C22" s="127" t="n">
        <v>3255</v>
      </c>
      <c r="D22" s="127" t="n">
        <v>192676</v>
      </c>
      <c r="E22" s="127" t="n">
        <v>1800</v>
      </c>
      <c r="F22" s="127" t="n">
        <v>86</v>
      </c>
      <c r="G22" s="127" t="n">
        <v>160</v>
      </c>
      <c r="H22" s="127" t="n">
        <v>1298</v>
      </c>
      <c r="I22" s="127" t="n">
        <f aca="false">F22+G22+H22</f>
        <v>1544</v>
      </c>
      <c r="J22" s="127" t="n">
        <v>910</v>
      </c>
      <c r="K22" s="127" t="n">
        <v>912</v>
      </c>
      <c r="L22" s="127" t="n">
        <v>6263</v>
      </c>
      <c r="M22" s="127" t="n">
        <v>5557</v>
      </c>
      <c r="N22" s="128" t="n">
        <v>3878</v>
      </c>
      <c r="O22" s="131"/>
    </row>
    <row r="23" s="130" customFormat="true" ht="12.75" hidden="false" customHeight="false" outlineLevel="0" collapsed="false">
      <c r="A23" s="125" t="n">
        <v>13</v>
      </c>
      <c r="B23" s="126" t="s">
        <v>142</v>
      </c>
      <c r="C23" s="127" t="n">
        <v>628</v>
      </c>
      <c r="D23" s="127" t="n">
        <v>33491</v>
      </c>
      <c r="E23" s="127" t="n">
        <v>7733</v>
      </c>
      <c r="F23" s="127" t="n">
        <v>91</v>
      </c>
      <c r="G23" s="127" t="n">
        <v>170</v>
      </c>
      <c r="H23" s="127" t="n">
        <v>7195</v>
      </c>
      <c r="I23" s="127" t="n">
        <f aca="false">F23+G23+H23</f>
        <v>7456</v>
      </c>
      <c r="J23" s="127" t="n">
        <v>2395</v>
      </c>
      <c r="K23" s="127" t="n">
        <v>2380</v>
      </c>
      <c r="L23" s="127" t="n">
        <v>11716</v>
      </c>
      <c r="M23" s="127" t="n">
        <v>386</v>
      </c>
      <c r="N23" s="128" t="n">
        <v>264</v>
      </c>
      <c r="O23" s="129"/>
    </row>
    <row r="24" s="130" customFormat="true" ht="12.75" hidden="false" customHeight="false" outlineLevel="0" collapsed="false">
      <c r="A24" s="125" t="n">
        <v>14</v>
      </c>
      <c r="B24" s="126" t="s">
        <v>51</v>
      </c>
      <c r="C24" s="127" t="n">
        <v>2554</v>
      </c>
      <c r="D24" s="127" t="n">
        <v>105215</v>
      </c>
      <c r="E24" s="127"/>
      <c r="F24" s="127"/>
      <c r="G24" s="127"/>
      <c r="H24" s="127"/>
      <c r="I24" s="127" t="n">
        <f aca="false">F24+G24+H24</f>
        <v>0</v>
      </c>
      <c r="J24" s="127"/>
      <c r="K24" s="127"/>
      <c r="L24" s="127"/>
      <c r="M24" s="127"/>
      <c r="N24" s="128"/>
      <c r="O24" s="129"/>
    </row>
    <row r="25" s="135" customFormat="true" ht="12.75" hidden="false" customHeight="false" outlineLevel="0" collapsed="false">
      <c r="A25" s="133" t="n">
        <v>15</v>
      </c>
      <c r="B25" s="134" t="s">
        <v>52</v>
      </c>
      <c r="C25" s="127" t="n">
        <v>694</v>
      </c>
      <c r="D25" s="127" t="n">
        <v>127589</v>
      </c>
      <c r="E25" s="127" t="n">
        <v>29040</v>
      </c>
      <c r="F25" s="127" t="n">
        <v>70</v>
      </c>
      <c r="G25" s="127" t="n">
        <v>153</v>
      </c>
      <c r="H25" s="127" t="n">
        <v>884</v>
      </c>
      <c r="I25" s="127" t="n">
        <f aca="false">F25+G25+H25</f>
        <v>1107</v>
      </c>
      <c r="J25" s="127" t="n">
        <v>2210</v>
      </c>
      <c r="K25" s="127" t="n">
        <v>2062</v>
      </c>
      <c r="L25" s="127" t="n">
        <v>7356</v>
      </c>
      <c r="M25" s="127" t="n">
        <v>664</v>
      </c>
      <c r="N25" s="128" t="n">
        <v>545</v>
      </c>
      <c r="O25" s="129"/>
    </row>
    <row r="26" s="130" customFormat="true" ht="12.75" hidden="false" customHeight="false" outlineLevel="0" collapsed="false">
      <c r="A26" s="125" t="n">
        <v>16</v>
      </c>
      <c r="B26" s="126" t="s">
        <v>53</v>
      </c>
      <c r="C26" s="127" t="n">
        <v>397</v>
      </c>
      <c r="D26" s="127" t="n">
        <v>32511</v>
      </c>
      <c r="E26" s="127" t="n">
        <v>425186</v>
      </c>
      <c r="F26" s="127" t="n">
        <v>168</v>
      </c>
      <c r="G26" s="127" t="n">
        <v>637</v>
      </c>
      <c r="H26" s="127" t="n">
        <v>4029</v>
      </c>
      <c r="I26" s="127" t="n">
        <f aca="false">F26+G26+H26</f>
        <v>4834</v>
      </c>
      <c r="J26" s="127" t="n">
        <v>2381</v>
      </c>
      <c r="K26" s="127" t="n">
        <v>2399</v>
      </c>
      <c r="L26" s="127" t="n">
        <v>12633</v>
      </c>
      <c r="M26" s="127" t="n">
        <v>1609</v>
      </c>
      <c r="N26" s="128" t="n">
        <v>1093</v>
      </c>
      <c r="O26" s="129"/>
    </row>
    <row r="27" s="130" customFormat="true" ht="12.75" hidden="false" customHeight="false" outlineLevel="0" collapsed="false">
      <c r="A27" s="125" t="n">
        <v>17</v>
      </c>
      <c r="B27" s="126" t="s">
        <v>54</v>
      </c>
      <c r="C27" s="127" t="n">
        <v>195</v>
      </c>
      <c r="D27" s="127" t="n">
        <v>14000</v>
      </c>
      <c r="E27" s="127" t="n">
        <v>35000</v>
      </c>
      <c r="F27" s="127" t="n">
        <v>124</v>
      </c>
      <c r="G27" s="127" t="n">
        <v>223</v>
      </c>
      <c r="H27" s="127" t="n">
        <v>426</v>
      </c>
      <c r="I27" s="127" t="n">
        <f aca="false">F27+G27+H27</f>
        <v>773</v>
      </c>
      <c r="J27" s="127" t="n">
        <v>482</v>
      </c>
      <c r="K27" s="127" t="n">
        <v>482</v>
      </c>
      <c r="L27" s="127" t="n">
        <v>2643</v>
      </c>
      <c r="M27" s="127" t="n">
        <v>465</v>
      </c>
      <c r="N27" s="128" t="n">
        <v>334</v>
      </c>
      <c r="O27" s="129"/>
    </row>
    <row r="28" s="130" customFormat="true" ht="12.75" hidden="false" customHeight="false" outlineLevel="0" collapsed="false">
      <c r="A28" s="125" t="n">
        <v>18</v>
      </c>
      <c r="B28" s="126" t="s">
        <v>55</v>
      </c>
      <c r="C28" s="127" t="n">
        <v>393</v>
      </c>
      <c r="D28" s="127" t="n">
        <v>21172</v>
      </c>
      <c r="E28" s="127" t="n">
        <v>9000</v>
      </c>
      <c r="F28" s="127" t="n">
        <v>67</v>
      </c>
      <c r="G28" s="127" t="n">
        <v>234</v>
      </c>
      <c r="H28" s="127" t="n">
        <v>1580</v>
      </c>
      <c r="I28" s="127" t="n">
        <f aca="false">F28+G28+H28</f>
        <v>1881</v>
      </c>
      <c r="J28" s="127" t="n">
        <v>1753</v>
      </c>
      <c r="K28" s="127" t="n">
        <v>1686</v>
      </c>
      <c r="L28" s="127" t="n">
        <v>6879</v>
      </c>
      <c r="M28" s="127" t="n">
        <v>211</v>
      </c>
      <c r="N28" s="136" t="n">
        <v>0.71</v>
      </c>
      <c r="O28" s="129"/>
    </row>
    <row r="29" s="130" customFormat="true" ht="12.75" hidden="false" customHeight="false" outlineLevel="0" collapsed="false">
      <c r="A29" s="125" t="n">
        <v>19</v>
      </c>
      <c r="B29" s="126" t="s">
        <v>56</v>
      </c>
      <c r="C29" s="127" t="n">
        <v>2986</v>
      </c>
      <c r="D29" s="127" t="n">
        <v>472694</v>
      </c>
      <c r="E29" s="127"/>
      <c r="F29" s="127"/>
      <c r="G29" s="127"/>
      <c r="H29" s="127"/>
      <c r="I29" s="127" t="n">
        <f aca="false">F29+G29+H29</f>
        <v>0</v>
      </c>
      <c r="J29" s="127"/>
      <c r="K29" s="127" t="n">
        <v>1099</v>
      </c>
      <c r="L29" s="127" t="n">
        <v>6579</v>
      </c>
      <c r="M29" s="127" t="n">
        <v>1871</v>
      </c>
      <c r="N29" s="128" t="n">
        <v>1302</v>
      </c>
      <c r="O29" s="129"/>
    </row>
    <row r="30" s="135" customFormat="true" ht="12.75" hidden="false" customHeight="false" outlineLevel="0" collapsed="false">
      <c r="A30" s="133" t="n">
        <v>20</v>
      </c>
      <c r="B30" s="134" t="s">
        <v>57</v>
      </c>
      <c r="C30" s="127" t="n">
        <v>1124</v>
      </c>
      <c r="D30" s="127" t="n">
        <v>35374</v>
      </c>
      <c r="E30" s="127" t="n">
        <v>9361</v>
      </c>
      <c r="F30" s="127" t="n">
        <v>201</v>
      </c>
      <c r="G30" s="127" t="n">
        <v>333</v>
      </c>
      <c r="H30" s="127" t="n">
        <v>953</v>
      </c>
      <c r="I30" s="127" t="n">
        <f aca="false">F30+G30+H30</f>
        <v>1487</v>
      </c>
      <c r="J30" s="127"/>
      <c r="K30" s="127" t="n">
        <v>851</v>
      </c>
      <c r="L30" s="127" t="n">
        <v>4360</v>
      </c>
      <c r="M30" s="127" t="n">
        <v>2634</v>
      </c>
      <c r="N30" s="128" t="n">
        <v>1852</v>
      </c>
      <c r="O30" s="129"/>
    </row>
    <row r="31" s="139" customFormat="true" ht="12.75" hidden="false" customHeight="false" outlineLevel="0" collapsed="false">
      <c r="A31" s="125" t="n">
        <v>21</v>
      </c>
      <c r="B31" s="126" t="s">
        <v>58</v>
      </c>
      <c r="C31" s="127"/>
      <c r="D31" s="127"/>
      <c r="E31" s="127"/>
      <c r="F31" s="127"/>
      <c r="G31" s="127"/>
      <c r="H31" s="127"/>
      <c r="I31" s="127" t="n">
        <f aca="false">F31+G31+H31</f>
        <v>0</v>
      </c>
      <c r="J31" s="127"/>
      <c r="K31" s="127"/>
      <c r="L31" s="127"/>
      <c r="M31" s="127"/>
      <c r="N31" s="128"/>
      <c r="O31" s="137"/>
      <c r="P31" s="138"/>
      <c r="Q31" s="138"/>
      <c r="R31" s="138"/>
      <c r="S31" s="138"/>
      <c r="T31" s="138"/>
      <c r="U31" s="138"/>
      <c r="V31" s="138"/>
      <c r="W31" s="138"/>
      <c r="X31" s="138"/>
    </row>
    <row r="32" s="130" customFormat="true" ht="12.75" hidden="false" customHeight="false" outlineLevel="0" collapsed="false">
      <c r="A32" s="125" t="n">
        <v>22</v>
      </c>
      <c r="B32" s="126" t="s">
        <v>59</v>
      </c>
      <c r="C32" s="127" t="n">
        <v>2000</v>
      </c>
      <c r="D32" s="127" t="n">
        <v>221440</v>
      </c>
      <c r="E32" s="127" t="n">
        <v>13550</v>
      </c>
      <c r="F32" s="127"/>
      <c r="G32" s="127"/>
      <c r="H32" s="127"/>
      <c r="I32" s="127" t="n">
        <f aca="false">F32+G32+H32</f>
        <v>0</v>
      </c>
      <c r="J32" s="127"/>
      <c r="K32" s="127" t="n">
        <v>2148</v>
      </c>
      <c r="L32" s="127" t="n">
        <v>12711</v>
      </c>
      <c r="M32" s="127" t="n">
        <v>660</v>
      </c>
      <c r="N32" s="128" t="n">
        <v>522</v>
      </c>
      <c r="O32" s="129"/>
    </row>
    <row r="33" s="130" customFormat="true" ht="12.75" hidden="false" customHeight="false" outlineLevel="0" collapsed="false">
      <c r="A33" s="125" t="n">
        <v>23</v>
      </c>
      <c r="B33" s="126" t="s">
        <v>60</v>
      </c>
      <c r="C33" s="127" t="n">
        <v>1216</v>
      </c>
      <c r="D33" s="127" t="n">
        <v>69338</v>
      </c>
      <c r="E33" s="127" t="n">
        <v>12075</v>
      </c>
      <c r="F33" s="127" t="n">
        <v>53</v>
      </c>
      <c r="G33" s="127" t="n">
        <v>158</v>
      </c>
      <c r="H33" s="127" t="n">
        <v>348</v>
      </c>
      <c r="I33" s="127" t="n">
        <f aca="false">F33+G33+H33</f>
        <v>559</v>
      </c>
      <c r="J33" s="127" t="n">
        <v>1303</v>
      </c>
      <c r="K33" s="127" t="n">
        <v>1303</v>
      </c>
      <c r="L33" s="127" t="n">
        <v>8041</v>
      </c>
      <c r="M33" s="127" t="n">
        <v>635</v>
      </c>
      <c r="N33" s="128" t="n">
        <v>490</v>
      </c>
      <c r="O33" s="129"/>
    </row>
    <row r="34" s="132" customFormat="true" ht="12.75" hidden="false" customHeight="false" outlineLevel="0" collapsed="false">
      <c r="A34" s="125" t="n">
        <v>24</v>
      </c>
      <c r="B34" s="126" t="s">
        <v>61</v>
      </c>
      <c r="C34" s="127"/>
      <c r="D34" s="127"/>
      <c r="E34" s="127"/>
      <c r="F34" s="127"/>
      <c r="G34" s="127"/>
      <c r="H34" s="127"/>
      <c r="I34" s="127" t="n">
        <f aca="false">F34+G34+H34</f>
        <v>0</v>
      </c>
      <c r="J34" s="127"/>
      <c r="K34" s="127"/>
      <c r="L34" s="127"/>
      <c r="M34" s="127"/>
      <c r="N34" s="128"/>
      <c r="O34" s="131"/>
    </row>
    <row r="35" s="130" customFormat="true" ht="12.75" hidden="false" customHeight="false" outlineLevel="0" collapsed="false">
      <c r="A35" s="125" t="n">
        <v>25</v>
      </c>
      <c r="B35" s="126" t="s">
        <v>62</v>
      </c>
      <c r="C35" s="127" t="n">
        <v>6530</v>
      </c>
      <c r="D35" s="127" t="n">
        <v>539700</v>
      </c>
      <c r="E35" s="127" t="n">
        <v>23150</v>
      </c>
      <c r="F35" s="127" t="n">
        <v>52</v>
      </c>
      <c r="G35" s="127" t="n">
        <v>611</v>
      </c>
      <c r="H35" s="127" t="n">
        <v>3856</v>
      </c>
      <c r="I35" s="127" t="n">
        <f aca="false">F35+G35+H35</f>
        <v>4519</v>
      </c>
      <c r="J35" s="127" t="n">
        <v>2920</v>
      </c>
      <c r="K35" s="127" t="n">
        <v>2934</v>
      </c>
      <c r="L35" s="127" t="n">
        <v>16727</v>
      </c>
      <c r="M35" s="127" t="n">
        <v>1474</v>
      </c>
      <c r="N35" s="128" t="n">
        <v>1182</v>
      </c>
      <c r="O35" s="129"/>
    </row>
    <row r="36" customFormat="false" ht="12.75" hidden="false" customHeight="false" outlineLevel="0" collapsed="false">
      <c r="A36" s="125" t="n">
        <v>26</v>
      </c>
      <c r="B36" s="126" t="s">
        <v>63</v>
      </c>
      <c r="C36" s="127"/>
      <c r="D36" s="127"/>
      <c r="E36" s="127"/>
      <c r="F36" s="127"/>
      <c r="G36" s="127"/>
      <c r="H36" s="127"/>
      <c r="I36" s="127" t="n">
        <f aca="false">F36+G36+H36</f>
        <v>0</v>
      </c>
      <c r="J36" s="127"/>
      <c r="K36" s="127"/>
      <c r="L36" s="127"/>
      <c r="M36" s="127"/>
      <c r="N36" s="128"/>
      <c r="O36" s="131"/>
      <c r="P36" s="140"/>
      <c r="Q36" s="140"/>
      <c r="R36" s="140"/>
      <c r="S36" s="140"/>
      <c r="T36" s="140"/>
      <c r="U36" s="140"/>
      <c r="V36" s="140"/>
      <c r="W36" s="140"/>
      <c r="X36" s="140"/>
    </row>
    <row r="37" s="132" customFormat="true" ht="12.75" hidden="false" customHeight="false" outlineLevel="0" collapsed="false">
      <c r="A37" s="125" t="n">
        <v>27</v>
      </c>
      <c r="B37" s="126" t="s">
        <v>64</v>
      </c>
      <c r="C37" s="127" t="n">
        <v>1979</v>
      </c>
      <c r="D37" s="127" t="n">
        <v>80897</v>
      </c>
      <c r="E37" s="127"/>
      <c r="F37" s="127" t="n">
        <v>113</v>
      </c>
      <c r="G37" s="127" t="n">
        <v>128</v>
      </c>
      <c r="H37" s="127" t="n">
        <v>658</v>
      </c>
      <c r="I37" s="127" t="n">
        <f aca="false">F37+G37+H37</f>
        <v>899</v>
      </c>
      <c r="J37" s="127"/>
      <c r="K37" s="127" t="n">
        <v>526</v>
      </c>
      <c r="L37" s="127" t="n">
        <v>3833</v>
      </c>
      <c r="M37" s="127" t="n">
        <v>646</v>
      </c>
      <c r="N37" s="128" t="n">
        <v>442</v>
      </c>
      <c r="O37" s="131"/>
    </row>
    <row r="38" s="132" customFormat="true" ht="12.75" hidden="false" customHeight="false" outlineLevel="0" collapsed="false">
      <c r="A38" s="125" t="n">
        <v>28</v>
      </c>
      <c r="B38" s="126" t="s">
        <v>65</v>
      </c>
      <c r="C38" s="127"/>
      <c r="D38" s="127"/>
      <c r="E38" s="127"/>
      <c r="F38" s="127"/>
      <c r="G38" s="127"/>
      <c r="H38" s="127"/>
      <c r="I38" s="127" t="n">
        <f aca="false">F38+G38+H38</f>
        <v>0</v>
      </c>
      <c r="J38" s="127"/>
      <c r="K38" s="127"/>
      <c r="L38" s="127"/>
      <c r="M38" s="127"/>
      <c r="N38" s="128"/>
      <c r="O38" s="131"/>
    </row>
    <row r="39" s="132" customFormat="true" ht="12.75" hidden="false" customHeight="false" outlineLevel="0" collapsed="false">
      <c r="A39" s="125" t="n">
        <v>29</v>
      </c>
      <c r="B39" s="126" t="s">
        <v>143</v>
      </c>
      <c r="C39" s="127"/>
      <c r="D39" s="127"/>
      <c r="E39" s="127"/>
      <c r="F39" s="127"/>
      <c r="G39" s="127"/>
      <c r="H39" s="127"/>
      <c r="I39" s="127" t="n">
        <f aca="false">F39+G39+H39</f>
        <v>0</v>
      </c>
      <c r="J39" s="127"/>
      <c r="K39" s="127"/>
      <c r="L39" s="127"/>
      <c r="M39" s="127"/>
      <c r="N39" s="128"/>
      <c r="O39" s="131"/>
    </row>
    <row r="40" s="130" customFormat="true" ht="12.75" hidden="false" customHeight="false" outlineLevel="0" collapsed="false">
      <c r="A40" s="125" t="n">
        <v>30</v>
      </c>
      <c r="B40" s="126" t="s">
        <v>67</v>
      </c>
      <c r="C40" s="127" t="n">
        <v>420</v>
      </c>
      <c r="D40" s="127" t="n">
        <v>27014</v>
      </c>
      <c r="E40" s="127" t="n">
        <v>6500</v>
      </c>
      <c r="F40" s="127" t="n">
        <v>64</v>
      </c>
      <c r="G40" s="127" t="n">
        <v>90</v>
      </c>
      <c r="H40" s="127" t="n">
        <v>537</v>
      </c>
      <c r="I40" s="127" t="n">
        <f aca="false">F40+G40+H40</f>
        <v>691</v>
      </c>
      <c r="J40" s="127" t="n">
        <v>889</v>
      </c>
      <c r="K40" s="127" t="n">
        <v>1014</v>
      </c>
      <c r="L40" s="127" t="n">
        <v>6792</v>
      </c>
      <c r="M40" s="127" t="n">
        <v>350</v>
      </c>
      <c r="N40" s="128" t="n">
        <v>284</v>
      </c>
      <c r="O40" s="129"/>
    </row>
    <row r="41" s="142" customFormat="true" ht="12.75" hidden="false" customHeight="false" outlineLevel="0" collapsed="false">
      <c r="A41" s="141" t="n">
        <v>31</v>
      </c>
      <c r="B41" s="134" t="s">
        <v>144</v>
      </c>
      <c r="C41" s="127"/>
      <c r="D41" s="127"/>
      <c r="E41" s="127"/>
      <c r="F41" s="127"/>
      <c r="G41" s="127"/>
      <c r="H41" s="127"/>
      <c r="I41" s="127" t="n">
        <f aca="false">F41+G41+H41</f>
        <v>0</v>
      </c>
      <c r="J41" s="127"/>
      <c r="K41" s="127"/>
      <c r="L41" s="127"/>
      <c r="M41" s="127"/>
      <c r="N41" s="128"/>
      <c r="O41" s="131"/>
    </row>
    <row r="42" s="130" customFormat="true" ht="12.75" hidden="false" customHeight="false" outlineLevel="0" collapsed="false">
      <c r="A42" s="125" t="n">
        <v>32</v>
      </c>
      <c r="B42" s="126" t="s">
        <v>145</v>
      </c>
      <c r="C42" s="127"/>
      <c r="D42" s="127"/>
      <c r="E42" s="127"/>
      <c r="F42" s="127"/>
      <c r="G42" s="127"/>
      <c r="H42" s="127"/>
      <c r="I42" s="127" t="n">
        <f aca="false">F42+G42+H42</f>
        <v>0</v>
      </c>
      <c r="J42" s="127"/>
      <c r="K42" s="127"/>
      <c r="L42" s="127"/>
      <c r="M42" s="127" t="n">
        <v>181</v>
      </c>
      <c r="N42" s="128" t="n">
        <v>147</v>
      </c>
      <c r="O42" s="129"/>
    </row>
    <row r="43" s="130" customFormat="true" ht="12.75" hidden="false" customHeight="false" outlineLevel="0" collapsed="false">
      <c r="A43" s="125" t="n">
        <v>33</v>
      </c>
      <c r="B43" s="126" t="s">
        <v>70</v>
      </c>
      <c r="C43" s="127" t="n">
        <v>5545</v>
      </c>
      <c r="D43" s="127" t="n">
        <v>156088</v>
      </c>
      <c r="E43" s="127" t="n">
        <v>118512</v>
      </c>
      <c r="F43" s="127" t="n">
        <v>49</v>
      </c>
      <c r="G43" s="127" t="n">
        <v>341</v>
      </c>
      <c r="H43" s="127" t="n">
        <v>1930</v>
      </c>
      <c r="I43" s="127" t="n">
        <f aca="false">F43+G43+H43</f>
        <v>2320</v>
      </c>
      <c r="J43" s="127" t="n">
        <v>920</v>
      </c>
      <c r="K43" s="127" t="n">
        <v>1007</v>
      </c>
      <c r="L43" s="127" t="n">
        <v>7095</v>
      </c>
      <c r="M43" s="127" t="n">
        <v>1777</v>
      </c>
      <c r="N43" s="128" t="n">
        <v>1018</v>
      </c>
      <c r="O43" s="129"/>
    </row>
    <row r="44" s="130" customFormat="true" ht="12.75" hidden="false" customHeight="false" outlineLevel="0" collapsed="false">
      <c r="A44" s="125" t="n">
        <v>34</v>
      </c>
      <c r="B44" s="126" t="s">
        <v>71</v>
      </c>
      <c r="C44" s="127" t="n">
        <v>732</v>
      </c>
      <c r="D44" s="127" t="n">
        <v>7567</v>
      </c>
      <c r="E44" s="127" t="n">
        <v>498</v>
      </c>
      <c r="F44" s="127" t="n">
        <v>147</v>
      </c>
      <c r="G44" s="127" t="n">
        <v>56</v>
      </c>
      <c r="H44" s="127" t="n">
        <v>626</v>
      </c>
      <c r="I44" s="127" t="n">
        <f aca="false">F44+G44+H44</f>
        <v>829</v>
      </c>
      <c r="J44" s="127" t="n">
        <v>823</v>
      </c>
      <c r="K44" s="127" t="n">
        <v>824</v>
      </c>
      <c r="L44" s="127" t="n">
        <v>5087</v>
      </c>
      <c r="M44" s="127" t="n">
        <v>5975</v>
      </c>
      <c r="N44" s="128" t="n">
        <v>3585</v>
      </c>
      <c r="O44" s="129"/>
    </row>
    <row r="45" s="130" customFormat="true" ht="12.75" hidden="false" customHeight="false" outlineLevel="0" collapsed="false">
      <c r="A45" s="125" t="n">
        <v>35</v>
      </c>
      <c r="B45" s="126" t="s">
        <v>72</v>
      </c>
      <c r="C45" s="127" t="n">
        <v>936</v>
      </c>
      <c r="D45" s="127" t="n">
        <v>20048</v>
      </c>
      <c r="E45" s="127" t="n">
        <v>12284</v>
      </c>
      <c r="F45" s="127" t="n">
        <v>45</v>
      </c>
      <c r="G45" s="127" t="n">
        <v>284</v>
      </c>
      <c r="H45" s="127" t="n">
        <v>1578</v>
      </c>
      <c r="I45" s="127" t="n">
        <f aca="false">F45+G45+H45</f>
        <v>1907</v>
      </c>
      <c r="J45" s="127" t="n">
        <v>1078</v>
      </c>
      <c r="K45" s="127" t="n">
        <v>1018</v>
      </c>
      <c r="L45" s="127" t="n">
        <v>3974</v>
      </c>
      <c r="M45" s="127" t="n">
        <v>3054</v>
      </c>
      <c r="N45" s="128" t="n">
        <v>2443</v>
      </c>
      <c r="O45" s="129"/>
    </row>
    <row r="46" s="130" customFormat="true" ht="12.75" hidden="false" customHeight="false" outlineLevel="0" collapsed="false">
      <c r="A46" s="125" t="n">
        <v>36</v>
      </c>
      <c r="B46" s="126" t="s">
        <v>73</v>
      </c>
      <c r="C46" s="127" t="n">
        <v>1107</v>
      </c>
      <c r="D46" s="127" t="n">
        <v>85230</v>
      </c>
      <c r="E46" s="127" t="n">
        <v>15657</v>
      </c>
      <c r="F46" s="127" t="n">
        <v>73</v>
      </c>
      <c r="G46" s="127" t="n">
        <v>195</v>
      </c>
      <c r="H46" s="127" t="n">
        <v>2141</v>
      </c>
      <c r="I46" s="127" t="n">
        <f aca="false">F46+G46+H46</f>
        <v>2409</v>
      </c>
      <c r="J46" s="127" t="n">
        <v>2324</v>
      </c>
      <c r="K46" s="127" t="n">
        <v>2328</v>
      </c>
      <c r="L46" s="127" t="n">
        <v>12224</v>
      </c>
      <c r="M46" s="127" t="n">
        <v>573</v>
      </c>
      <c r="N46" s="128"/>
      <c r="O46" s="129"/>
    </row>
    <row r="47" s="132" customFormat="true" ht="12.75" hidden="false" customHeight="false" outlineLevel="0" collapsed="false">
      <c r="A47" s="125" t="n">
        <v>37</v>
      </c>
      <c r="B47" s="126" t="s">
        <v>74</v>
      </c>
      <c r="C47" s="127"/>
      <c r="D47" s="127"/>
      <c r="E47" s="127"/>
      <c r="F47" s="127"/>
      <c r="G47" s="127"/>
      <c r="H47" s="127"/>
      <c r="I47" s="127" t="n">
        <f aca="false">F47+G47+H47</f>
        <v>0</v>
      </c>
      <c r="J47" s="127"/>
      <c r="K47" s="127"/>
      <c r="L47" s="127"/>
      <c r="M47" s="127"/>
      <c r="N47" s="128"/>
      <c r="O47" s="131"/>
    </row>
    <row r="48" customFormat="false" ht="12.75" hidden="false" customHeight="false" outlineLevel="0" collapsed="false">
      <c r="A48" s="125" t="n">
        <v>38</v>
      </c>
      <c r="B48" s="126" t="s">
        <v>75</v>
      </c>
      <c r="C48" s="127"/>
      <c r="D48" s="127"/>
      <c r="E48" s="127"/>
      <c r="F48" s="127"/>
      <c r="G48" s="127"/>
      <c r="H48" s="127"/>
      <c r="I48" s="127" t="n">
        <f aca="false">F48+G48+H48</f>
        <v>0</v>
      </c>
      <c r="J48" s="127"/>
      <c r="K48" s="127"/>
      <c r="L48" s="127"/>
      <c r="M48" s="127"/>
      <c r="N48" s="128"/>
      <c r="O48" s="131"/>
    </row>
    <row r="49" s="132" customFormat="true" ht="12.75" hidden="false" customHeight="false" outlineLevel="0" collapsed="false">
      <c r="A49" s="125" t="n">
        <v>39</v>
      </c>
      <c r="B49" s="126" t="s">
        <v>76</v>
      </c>
      <c r="C49" s="127"/>
      <c r="D49" s="127"/>
      <c r="E49" s="127"/>
      <c r="F49" s="127"/>
      <c r="G49" s="127"/>
      <c r="H49" s="127"/>
      <c r="I49" s="127" t="n">
        <f aca="false">F49+G49+H49</f>
        <v>0</v>
      </c>
      <c r="J49" s="127"/>
      <c r="K49" s="127"/>
      <c r="L49" s="127"/>
      <c r="M49" s="127" t="n">
        <v>546</v>
      </c>
      <c r="N49" s="128" t="n">
        <v>282</v>
      </c>
      <c r="O49" s="131"/>
    </row>
    <row r="50" s="130" customFormat="true" ht="12.75" hidden="false" customHeight="false" outlineLevel="0" collapsed="false">
      <c r="A50" s="125" t="n">
        <v>40</v>
      </c>
      <c r="B50" s="126" t="s">
        <v>77</v>
      </c>
      <c r="C50" s="127" t="n">
        <v>2781</v>
      </c>
      <c r="D50" s="127" t="n">
        <v>57649</v>
      </c>
      <c r="E50" s="127" t="n">
        <v>12300</v>
      </c>
      <c r="F50" s="127" t="n">
        <v>45</v>
      </c>
      <c r="G50" s="127" t="n">
        <v>37</v>
      </c>
      <c r="H50" s="127" t="n">
        <v>2783</v>
      </c>
      <c r="I50" s="127" t="n">
        <f aca="false">F50+G50+H50</f>
        <v>2865</v>
      </c>
      <c r="J50" s="127" t="n">
        <v>37895</v>
      </c>
      <c r="K50" s="127" t="n">
        <v>3541</v>
      </c>
      <c r="L50" s="127" t="n">
        <v>20873</v>
      </c>
      <c r="M50" s="127" t="n">
        <v>2196</v>
      </c>
      <c r="N50" s="128" t="n">
        <v>2095</v>
      </c>
      <c r="O50" s="129"/>
    </row>
    <row r="51" customFormat="false" ht="12.75" hidden="false" customHeight="false" outlineLevel="0" collapsed="false">
      <c r="A51" s="125" t="n">
        <v>41</v>
      </c>
      <c r="B51" s="126" t="s">
        <v>78</v>
      </c>
      <c r="C51" s="127"/>
      <c r="D51" s="127"/>
      <c r="E51" s="127"/>
      <c r="F51" s="127"/>
      <c r="G51" s="127"/>
      <c r="H51" s="127"/>
      <c r="I51" s="127" t="n">
        <f aca="false">F51+G51+H51</f>
        <v>0</v>
      </c>
      <c r="J51" s="127"/>
      <c r="K51" s="127"/>
      <c r="L51" s="127"/>
      <c r="M51" s="127"/>
      <c r="N51" s="128"/>
      <c r="O51" s="131"/>
    </row>
    <row r="52" s="130" customFormat="true" ht="12.75" hidden="false" customHeight="false" outlineLevel="0" collapsed="false">
      <c r="A52" s="125" t="n">
        <v>42</v>
      </c>
      <c r="B52" s="126" t="s">
        <v>79</v>
      </c>
      <c r="C52" s="127" t="n">
        <v>579</v>
      </c>
      <c r="D52" s="127" t="n">
        <v>39601</v>
      </c>
      <c r="E52" s="127" t="n">
        <v>7707</v>
      </c>
      <c r="F52" s="127" t="n">
        <v>38</v>
      </c>
      <c r="G52" s="127" t="n">
        <v>267</v>
      </c>
      <c r="H52" s="127" t="n">
        <v>1288</v>
      </c>
      <c r="I52" s="127" t="n">
        <f aca="false">F52+G52+H52</f>
        <v>1593</v>
      </c>
      <c r="J52" s="127" t="n">
        <v>1389</v>
      </c>
      <c r="K52" s="127" t="n">
        <v>1499</v>
      </c>
      <c r="L52" s="127" t="n">
        <v>8263</v>
      </c>
      <c r="M52" s="127" t="n">
        <v>881</v>
      </c>
      <c r="N52" s="128" t="n">
        <v>476</v>
      </c>
      <c r="O52" s="129"/>
    </row>
    <row r="53" s="130" customFormat="true" ht="12.75" hidden="false" customHeight="false" outlineLevel="0" collapsed="false">
      <c r="A53" s="125" t="n">
        <v>43</v>
      </c>
      <c r="B53" s="126" t="s">
        <v>80</v>
      </c>
      <c r="C53" s="127" t="n">
        <v>669</v>
      </c>
      <c r="D53" s="127" t="n">
        <v>34244</v>
      </c>
      <c r="E53" s="127" t="n">
        <v>5940</v>
      </c>
      <c r="F53" s="127" t="n">
        <v>84</v>
      </c>
      <c r="G53" s="127" t="n">
        <v>72</v>
      </c>
      <c r="H53" s="127" t="n">
        <v>592</v>
      </c>
      <c r="I53" s="127" t="n">
        <f aca="false">F53+G53+H53</f>
        <v>748</v>
      </c>
      <c r="J53" s="127" t="n">
        <v>375</v>
      </c>
      <c r="K53" s="127" t="n">
        <v>375</v>
      </c>
      <c r="L53" s="127" t="n">
        <v>2524</v>
      </c>
      <c r="M53" s="127" t="n">
        <v>624</v>
      </c>
      <c r="N53" s="128" t="n">
        <v>448</v>
      </c>
      <c r="O53" s="129"/>
    </row>
    <row r="54" s="132" customFormat="true" ht="12.75" hidden="false" customHeight="false" outlineLevel="0" collapsed="false">
      <c r="A54" s="125" t="n">
        <v>44</v>
      </c>
      <c r="B54" s="126" t="s">
        <v>81</v>
      </c>
      <c r="C54" s="127"/>
      <c r="D54" s="127"/>
      <c r="E54" s="127"/>
      <c r="F54" s="127"/>
      <c r="G54" s="127"/>
      <c r="H54" s="127"/>
      <c r="I54" s="127" t="n">
        <f aca="false">F54+G54+H54</f>
        <v>0</v>
      </c>
      <c r="J54" s="127"/>
      <c r="K54" s="127"/>
      <c r="L54" s="127"/>
      <c r="M54" s="127"/>
      <c r="N54" s="128"/>
      <c r="O54" s="131"/>
    </row>
    <row r="55" s="132" customFormat="true" ht="12.75" hidden="false" customHeight="false" outlineLevel="0" collapsed="false">
      <c r="A55" s="125" t="n">
        <v>45</v>
      </c>
      <c r="B55" s="126" t="s">
        <v>82</v>
      </c>
      <c r="C55" s="127"/>
      <c r="D55" s="127"/>
      <c r="E55" s="127"/>
      <c r="F55" s="127"/>
      <c r="G55" s="127"/>
      <c r="H55" s="127"/>
      <c r="I55" s="127" t="n">
        <f aca="false">F55+G55+H55</f>
        <v>0</v>
      </c>
      <c r="J55" s="127"/>
      <c r="K55" s="127"/>
      <c r="L55" s="127"/>
      <c r="M55" s="127" t="n">
        <v>134</v>
      </c>
      <c r="N55" s="128" t="n">
        <v>39</v>
      </c>
      <c r="O55" s="131"/>
    </row>
    <row r="56" s="130" customFormat="true" ht="12.75" hidden="false" customHeight="false" outlineLevel="0" collapsed="false">
      <c r="A56" s="125" t="n">
        <v>46</v>
      </c>
      <c r="B56" s="126" t="s">
        <v>83</v>
      </c>
      <c r="C56" s="127" t="n">
        <v>1183</v>
      </c>
      <c r="D56" s="127" t="n">
        <v>81825</v>
      </c>
      <c r="E56" s="127" t="n">
        <v>46941</v>
      </c>
      <c r="F56" s="127" t="n">
        <v>133</v>
      </c>
      <c r="G56" s="127" t="n">
        <v>78</v>
      </c>
      <c r="H56" s="127" t="n">
        <v>1074</v>
      </c>
      <c r="I56" s="127" t="n">
        <f aca="false">F56+G56+H56</f>
        <v>1285</v>
      </c>
      <c r="J56" s="127" t="n">
        <v>993</v>
      </c>
      <c r="K56" s="127" t="n">
        <v>1163</v>
      </c>
      <c r="L56" s="127" t="n">
        <v>7668</v>
      </c>
      <c r="M56" s="127" t="n">
        <v>1257</v>
      </c>
      <c r="N56" s="128" t="n">
        <v>1106</v>
      </c>
      <c r="O56" s="129"/>
    </row>
    <row r="57" s="130" customFormat="true" ht="12.75" hidden="false" customHeight="false" outlineLevel="0" collapsed="false">
      <c r="A57" s="125" t="n">
        <v>47</v>
      </c>
      <c r="B57" s="126" t="s">
        <v>84</v>
      </c>
      <c r="C57" s="127" t="n">
        <v>1008</v>
      </c>
      <c r="D57" s="127" t="n">
        <v>12730</v>
      </c>
      <c r="E57" s="127" t="n">
        <v>13030</v>
      </c>
      <c r="F57" s="127" t="n">
        <v>99</v>
      </c>
      <c r="G57" s="127" t="n">
        <v>388</v>
      </c>
      <c r="H57" s="127" t="n">
        <v>1366</v>
      </c>
      <c r="I57" s="127" t="n">
        <f aca="false">F57+G57+H57</f>
        <v>1853</v>
      </c>
      <c r="J57" s="127" t="n">
        <v>1750</v>
      </c>
      <c r="K57" s="127" t="n">
        <v>1935</v>
      </c>
      <c r="L57" s="127" t="n">
        <v>8500</v>
      </c>
      <c r="M57" s="127" t="n">
        <v>973</v>
      </c>
      <c r="N57" s="128" t="n">
        <v>720</v>
      </c>
      <c r="O57" s="129"/>
    </row>
    <row r="58" s="131" customFormat="true" ht="12.75" hidden="false" customHeight="false" outlineLevel="0" collapsed="false">
      <c r="A58" s="141" t="n">
        <v>48</v>
      </c>
      <c r="B58" s="127" t="s">
        <v>85</v>
      </c>
      <c r="C58" s="127"/>
      <c r="D58" s="127"/>
      <c r="E58" s="127"/>
      <c r="F58" s="127"/>
      <c r="G58" s="127"/>
      <c r="H58" s="127"/>
      <c r="I58" s="127" t="n">
        <f aca="false">F58+G58+H58</f>
        <v>0</v>
      </c>
      <c r="J58" s="127"/>
      <c r="K58" s="127"/>
      <c r="L58" s="127"/>
      <c r="M58" s="127"/>
      <c r="N58" s="128"/>
    </row>
    <row r="59" s="130" customFormat="true" ht="12.75" hidden="false" customHeight="false" outlineLevel="0" collapsed="false">
      <c r="A59" s="125" t="n">
        <v>49</v>
      </c>
      <c r="B59" s="126" t="s">
        <v>86</v>
      </c>
      <c r="C59" s="127" t="n">
        <v>1381</v>
      </c>
      <c r="D59" s="127" t="n">
        <v>135436</v>
      </c>
      <c r="E59" s="127" t="n">
        <v>151744</v>
      </c>
      <c r="F59" s="127" t="n">
        <v>31</v>
      </c>
      <c r="G59" s="127" t="n">
        <v>319</v>
      </c>
      <c r="H59" s="127" t="n">
        <v>942</v>
      </c>
      <c r="I59" s="127" t="n">
        <f aca="false">F59+G59+H59</f>
        <v>1292</v>
      </c>
      <c r="J59" s="127" t="n">
        <v>1610</v>
      </c>
      <c r="K59" s="127" t="n">
        <v>2005</v>
      </c>
      <c r="L59" s="127" t="n">
        <v>8632</v>
      </c>
      <c r="M59" s="127" t="n">
        <v>1114</v>
      </c>
      <c r="N59" s="128" t="n">
        <v>877</v>
      </c>
      <c r="O59" s="129"/>
    </row>
    <row r="60" s="130" customFormat="true" ht="12.75" hidden="false" customHeight="false" outlineLevel="0" collapsed="false">
      <c r="A60" s="125" t="n">
        <v>50</v>
      </c>
      <c r="B60" s="126" t="s">
        <v>87</v>
      </c>
      <c r="C60" s="127" t="n">
        <v>575</v>
      </c>
      <c r="D60" s="127" t="n">
        <v>42084</v>
      </c>
      <c r="E60" s="127" t="n">
        <v>17090</v>
      </c>
      <c r="F60" s="127" t="n">
        <v>34</v>
      </c>
      <c r="G60" s="127" t="n">
        <v>89</v>
      </c>
      <c r="H60" s="127" t="n">
        <v>439</v>
      </c>
      <c r="I60" s="127" t="n">
        <f aca="false">F60+G60+H60</f>
        <v>562</v>
      </c>
      <c r="J60" s="127" t="n">
        <v>1052</v>
      </c>
      <c r="K60" s="127" t="n">
        <v>1166</v>
      </c>
      <c r="L60" s="127" t="n">
        <v>6010</v>
      </c>
      <c r="M60" s="127" t="n">
        <v>345</v>
      </c>
      <c r="N60" s="128" t="n">
        <v>286</v>
      </c>
      <c r="O60" s="129"/>
    </row>
    <row r="61" s="130" customFormat="true" ht="12.75" hidden="false" customHeight="false" outlineLevel="0" collapsed="false">
      <c r="A61" s="125" t="n">
        <v>51</v>
      </c>
      <c r="B61" s="126" t="s">
        <v>88</v>
      </c>
      <c r="C61" s="127" t="n">
        <v>3500</v>
      </c>
      <c r="D61" s="127" t="n">
        <v>500000</v>
      </c>
      <c r="E61" s="127" t="n">
        <v>13575</v>
      </c>
      <c r="F61" s="127" t="n">
        <v>126</v>
      </c>
      <c r="G61" s="127" t="n">
        <v>95</v>
      </c>
      <c r="H61" s="127" t="n">
        <v>770</v>
      </c>
      <c r="I61" s="127" t="n">
        <f aca="false">F61+G61+H61</f>
        <v>991</v>
      </c>
      <c r="J61" s="127"/>
      <c r="K61" s="127" t="n">
        <v>801</v>
      </c>
      <c r="L61" s="127" t="n">
        <v>1086</v>
      </c>
      <c r="M61" s="127" t="n">
        <v>1652</v>
      </c>
      <c r="N61" s="128" t="n">
        <v>1096</v>
      </c>
      <c r="O61" s="129"/>
    </row>
    <row r="62" s="132" customFormat="true" ht="12.75" hidden="false" customHeight="false" outlineLevel="0" collapsed="false">
      <c r="A62" s="125" t="n">
        <v>52</v>
      </c>
      <c r="B62" s="126" t="s">
        <v>89</v>
      </c>
      <c r="C62" s="127"/>
      <c r="D62" s="127"/>
      <c r="E62" s="127"/>
      <c r="F62" s="127"/>
      <c r="G62" s="127"/>
      <c r="H62" s="127"/>
      <c r="I62" s="127" t="n">
        <f aca="false">F62+G62+H62</f>
        <v>0</v>
      </c>
      <c r="J62" s="127"/>
      <c r="K62" s="127"/>
      <c r="L62" s="127"/>
      <c r="M62" s="127"/>
      <c r="N62" s="128"/>
      <c r="O62" s="131"/>
    </row>
    <row r="63" s="130" customFormat="true" ht="12.75" hidden="false" customHeight="false" outlineLevel="0" collapsed="false">
      <c r="A63" s="125" t="n">
        <v>53</v>
      </c>
      <c r="B63" s="126" t="s">
        <v>90</v>
      </c>
      <c r="C63" s="127" t="n">
        <v>5239</v>
      </c>
      <c r="D63" s="127" t="n">
        <v>178085</v>
      </c>
      <c r="E63" s="127"/>
      <c r="F63" s="127"/>
      <c r="G63" s="127"/>
      <c r="H63" s="127"/>
      <c r="I63" s="127" t="n">
        <f aca="false">F63+G63+H63</f>
        <v>0</v>
      </c>
      <c r="J63" s="127"/>
      <c r="K63" s="127" t="n">
        <v>626</v>
      </c>
      <c r="L63" s="127" t="n">
        <v>4739</v>
      </c>
      <c r="M63" s="127" t="n">
        <v>2170</v>
      </c>
      <c r="N63" s="128" t="n">
        <v>1151</v>
      </c>
      <c r="O63" s="129"/>
    </row>
    <row r="64" s="130" customFormat="true" ht="12.75" hidden="false" customHeight="false" outlineLevel="0" collapsed="false">
      <c r="A64" s="125" t="n">
        <v>54</v>
      </c>
      <c r="B64" s="126" t="s">
        <v>91</v>
      </c>
      <c r="C64" s="127" t="n">
        <v>5391</v>
      </c>
      <c r="D64" s="127" t="n">
        <v>114498</v>
      </c>
      <c r="E64" s="127" t="n">
        <v>30759</v>
      </c>
      <c r="F64" s="127" t="n">
        <v>29</v>
      </c>
      <c r="G64" s="127" t="n">
        <v>129</v>
      </c>
      <c r="H64" s="127" t="n">
        <v>482</v>
      </c>
      <c r="I64" s="127" t="n">
        <f aca="false">F64+G64+H64</f>
        <v>640</v>
      </c>
      <c r="J64" s="127" t="n">
        <v>2081</v>
      </c>
      <c r="K64" s="127" t="n">
        <v>2129</v>
      </c>
      <c r="L64" s="127" t="n">
        <v>15860</v>
      </c>
      <c r="M64" s="127" t="n">
        <v>3099</v>
      </c>
      <c r="N64" s="128" t="n">
        <v>2674</v>
      </c>
      <c r="O64" s="129"/>
    </row>
    <row r="65" s="130" customFormat="true" ht="12.75" hidden="false" customHeight="false" outlineLevel="0" collapsed="false">
      <c r="A65" s="125" t="n">
        <v>55</v>
      </c>
      <c r="B65" s="126" t="s">
        <v>92</v>
      </c>
      <c r="C65" s="127" t="n">
        <v>112</v>
      </c>
      <c r="D65" s="127" t="n">
        <v>2874</v>
      </c>
      <c r="E65" s="127" t="n">
        <v>2200</v>
      </c>
      <c r="F65" s="127" t="n">
        <v>35</v>
      </c>
      <c r="G65" s="127" t="n">
        <v>138</v>
      </c>
      <c r="H65" s="127" t="n">
        <v>1455</v>
      </c>
      <c r="I65" s="127" t="n">
        <f aca="false">F65+G65+H65</f>
        <v>1628</v>
      </c>
      <c r="J65" s="127" t="n">
        <v>3029</v>
      </c>
      <c r="K65" s="127" t="n">
        <v>3029</v>
      </c>
      <c r="L65" s="127" t="n">
        <v>14788</v>
      </c>
      <c r="M65" s="127" t="n">
        <v>1159</v>
      </c>
      <c r="N65" s="128" t="n">
        <v>985</v>
      </c>
      <c r="O65" s="129"/>
    </row>
    <row r="66" s="130" customFormat="true" ht="12.75" hidden="false" customHeight="false" outlineLevel="0" collapsed="false">
      <c r="A66" s="125" t="n">
        <v>56</v>
      </c>
      <c r="B66" s="126" t="s">
        <v>93</v>
      </c>
      <c r="C66" s="127" t="n">
        <v>243</v>
      </c>
      <c r="D66" s="127" t="n">
        <v>18293</v>
      </c>
      <c r="E66" s="127" t="n">
        <v>7451</v>
      </c>
      <c r="F66" s="127" t="n">
        <v>50</v>
      </c>
      <c r="G66" s="127" t="n">
        <v>208</v>
      </c>
      <c r="H66" s="127" t="n">
        <v>741</v>
      </c>
      <c r="I66" s="127" t="n">
        <f aca="false">F66+G66+H66</f>
        <v>999</v>
      </c>
      <c r="J66" s="127" t="n">
        <v>1363</v>
      </c>
      <c r="K66" s="127" t="n">
        <v>1392</v>
      </c>
      <c r="L66" s="127" t="n">
        <v>7850</v>
      </c>
      <c r="M66" s="127" t="n">
        <v>387</v>
      </c>
      <c r="N66" s="128" t="n">
        <v>296</v>
      </c>
      <c r="O66" s="129"/>
    </row>
    <row r="67" s="130" customFormat="true" ht="12.75" hidden="false" customHeight="false" outlineLevel="0" collapsed="false">
      <c r="A67" s="125" t="n">
        <v>57</v>
      </c>
      <c r="B67" s="126" t="s">
        <v>146</v>
      </c>
      <c r="C67" s="127" t="n">
        <v>4793</v>
      </c>
      <c r="D67" s="127" t="n">
        <v>250969</v>
      </c>
      <c r="E67" s="127" t="n">
        <v>40144</v>
      </c>
      <c r="F67" s="127" t="n">
        <v>54</v>
      </c>
      <c r="G67" s="127" t="n">
        <v>364</v>
      </c>
      <c r="H67" s="127" t="n">
        <v>5244</v>
      </c>
      <c r="I67" s="127" t="n">
        <f aca="false">F67+G67+H67</f>
        <v>5662</v>
      </c>
      <c r="J67" s="127" t="n">
        <v>5602</v>
      </c>
      <c r="K67" s="127" t="n">
        <v>5998</v>
      </c>
      <c r="L67" s="127" t="n">
        <v>31682</v>
      </c>
      <c r="M67" s="127" t="n">
        <v>3694</v>
      </c>
      <c r="N67" s="128" t="n">
        <v>3098</v>
      </c>
      <c r="O67" s="129"/>
    </row>
    <row r="68" s="130" customFormat="true" ht="12.75" hidden="false" customHeight="false" outlineLevel="0" collapsed="false">
      <c r="A68" s="125" t="n">
        <v>58</v>
      </c>
      <c r="B68" s="126" t="s">
        <v>95</v>
      </c>
      <c r="C68" s="127" t="n">
        <v>7611</v>
      </c>
      <c r="D68" s="127" t="n">
        <v>249475</v>
      </c>
      <c r="E68" s="127" t="n">
        <v>41550</v>
      </c>
      <c r="F68" s="127" t="n">
        <v>74</v>
      </c>
      <c r="G68" s="127" t="n">
        <v>308</v>
      </c>
      <c r="H68" s="127" t="n">
        <v>2628</v>
      </c>
      <c r="I68" s="127" t="n">
        <f aca="false">F68+G68+H68</f>
        <v>3010</v>
      </c>
      <c r="J68" s="127" t="n">
        <v>1009</v>
      </c>
      <c r="K68" s="127" t="n">
        <v>1056</v>
      </c>
      <c r="L68" s="127" t="n">
        <v>6499</v>
      </c>
      <c r="M68" s="127" t="n">
        <v>1697</v>
      </c>
      <c r="N68" s="128" t="n">
        <v>1180</v>
      </c>
      <c r="O68" s="129"/>
    </row>
    <row r="69" s="130" customFormat="true" ht="102" hidden="false" customHeight="false" outlineLevel="0" collapsed="false">
      <c r="A69" s="143" t="n">
        <v>59</v>
      </c>
      <c r="B69" s="144" t="s">
        <v>147</v>
      </c>
      <c r="C69" s="145" t="n">
        <v>6865</v>
      </c>
      <c r="D69" s="145" t="n">
        <v>268460</v>
      </c>
      <c r="E69" s="146" t="s">
        <v>148</v>
      </c>
      <c r="F69" s="145" t="n">
        <v>40</v>
      </c>
      <c r="G69" s="145" t="n">
        <v>334</v>
      </c>
      <c r="H69" s="145"/>
      <c r="I69" s="145" t="n">
        <f aca="false">F69+G69+H69</f>
        <v>374</v>
      </c>
      <c r="J69" s="145" t="n">
        <v>887</v>
      </c>
      <c r="K69" s="145" t="n">
        <v>2534</v>
      </c>
      <c r="L69" s="145" t="n">
        <v>12687</v>
      </c>
      <c r="M69" s="145" t="n">
        <v>1204</v>
      </c>
      <c r="N69" s="147" t="n">
        <v>782</v>
      </c>
      <c r="O69" s="129"/>
    </row>
    <row r="70" s="130" customFormat="true" ht="12.75" hidden="false" customHeight="false" outlineLevel="0" collapsed="false">
      <c r="A70" s="125" t="n">
        <v>60</v>
      </c>
      <c r="B70" s="126" t="s">
        <v>97</v>
      </c>
      <c r="C70" s="127"/>
      <c r="D70" s="127"/>
      <c r="E70" s="127"/>
      <c r="F70" s="127"/>
      <c r="G70" s="127"/>
      <c r="H70" s="127"/>
      <c r="I70" s="127" t="n">
        <f aca="false">F70+G70+H70</f>
        <v>0</v>
      </c>
      <c r="J70" s="127"/>
      <c r="K70" s="127"/>
      <c r="L70" s="127"/>
      <c r="M70" s="127"/>
      <c r="N70" s="128"/>
      <c r="O70" s="129"/>
    </row>
    <row r="71" s="130" customFormat="true" ht="12.75" hidden="false" customHeight="false" outlineLevel="0" collapsed="false">
      <c r="A71" s="125" t="n">
        <v>61</v>
      </c>
      <c r="B71" s="126" t="s">
        <v>98</v>
      </c>
      <c r="C71" s="127" t="n">
        <v>2933</v>
      </c>
      <c r="D71" s="127" t="n">
        <v>78078</v>
      </c>
      <c r="E71" s="127" t="n">
        <v>7428</v>
      </c>
      <c r="F71" s="127" t="n">
        <v>70</v>
      </c>
      <c r="G71" s="127" t="n">
        <v>164</v>
      </c>
      <c r="H71" s="127" t="n">
        <v>1050</v>
      </c>
      <c r="I71" s="127" t="n">
        <f aca="false">F71+G71+H71</f>
        <v>1284</v>
      </c>
      <c r="J71" s="127" t="n">
        <v>846</v>
      </c>
      <c r="K71" s="127" t="n">
        <v>846</v>
      </c>
      <c r="L71" s="127" t="n">
        <v>6485</v>
      </c>
      <c r="M71" s="127" t="n">
        <v>1808</v>
      </c>
      <c r="N71" s="128" t="n">
        <v>580</v>
      </c>
      <c r="O71" s="129"/>
    </row>
    <row r="72" s="130" customFormat="true" ht="12.75" hidden="false" customHeight="false" outlineLevel="0" collapsed="false">
      <c r="A72" s="125" t="n">
        <v>62</v>
      </c>
      <c r="B72" s="126" t="s">
        <v>99</v>
      </c>
      <c r="C72" s="127" t="n">
        <v>8120</v>
      </c>
      <c r="D72" s="127" t="n">
        <v>55861</v>
      </c>
      <c r="E72" s="127" t="n">
        <v>51269</v>
      </c>
      <c r="F72" s="127" t="n">
        <v>49</v>
      </c>
      <c r="G72" s="127" t="n">
        <v>263</v>
      </c>
      <c r="H72" s="127" t="n">
        <v>1273</v>
      </c>
      <c r="I72" s="127" t="n">
        <f aca="false">F72+G72+H72</f>
        <v>1585</v>
      </c>
      <c r="J72" s="127" t="n">
        <v>1402</v>
      </c>
      <c r="K72" s="127" t="n">
        <v>1484</v>
      </c>
      <c r="L72" s="127" t="n">
        <v>9624</v>
      </c>
      <c r="M72" s="127" t="n">
        <v>2142</v>
      </c>
      <c r="N72" s="128" t="n">
        <v>1728</v>
      </c>
      <c r="O72" s="129"/>
    </row>
    <row r="73" s="132" customFormat="true" ht="12.75" hidden="false" customHeight="false" outlineLevel="0" collapsed="false">
      <c r="A73" s="125" t="n">
        <v>63</v>
      </c>
      <c r="B73" s="126" t="s">
        <v>100</v>
      </c>
      <c r="C73" s="127"/>
      <c r="D73" s="127"/>
      <c r="E73" s="127"/>
      <c r="F73" s="127"/>
      <c r="G73" s="127"/>
      <c r="H73" s="127"/>
      <c r="I73" s="127" t="n">
        <f aca="false">F73+G73+H73</f>
        <v>0</v>
      </c>
      <c r="J73" s="127"/>
      <c r="K73" s="127"/>
      <c r="L73" s="127"/>
      <c r="M73" s="127"/>
      <c r="N73" s="128"/>
      <c r="O73" s="131"/>
    </row>
    <row r="74" customFormat="false" ht="16.5" hidden="false" customHeight="false" outlineLevel="0" collapsed="false">
      <c r="A74" s="148"/>
      <c r="B74" s="149" t="s">
        <v>149</v>
      </c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1"/>
      <c r="O74" s="131"/>
    </row>
    <row r="75" customFormat="false" ht="12.75" hidden="false" customHeight="false" outlineLevel="0" collapsed="false">
      <c r="G75" s="152"/>
      <c r="H75" s="152"/>
      <c r="I75" s="152"/>
      <c r="J75" s="153"/>
      <c r="K75" s="140"/>
      <c r="L75" s="154"/>
    </row>
    <row r="76" customFormat="false" ht="12.75" hidden="false" customHeight="false" outlineLevel="0" collapsed="false">
      <c r="A76" s="155"/>
      <c r="B76" s="154"/>
      <c r="C76" s="154"/>
      <c r="D76" s="154"/>
      <c r="E76" s="154"/>
      <c r="F76" s="154"/>
      <c r="G76" s="154"/>
      <c r="H76" s="156"/>
      <c r="I76" s="156"/>
      <c r="J76" s="154"/>
      <c r="K76" s="154"/>
      <c r="L76" s="157"/>
    </row>
    <row r="77" customFormat="false" ht="19.5" hidden="false" customHeight="false" outlineLevel="0" collapsed="false">
      <c r="A77" s="50" t="s">
        <v>102</v>
      </c>
      <c r="B77" s="51"/>
      <c r="C77" s="52"/>
      <c r="D77" s="52"/>
      <c r="E77" s="52"/>
      <c r="F77" s="52"/>
      <c r="G77" s="52"/>
      <c r="H77" s="158"/>
      <c r="I77" s="158"/>
      <c r="J77" s="51"/>
      <c r="K77" s="154"/>
      <c r="L77" s="157"/>
    </row>
    <row r="78" customFormat="false" ht="18.75" hidden="false" customHeight="false" outlineLevel="0" collapsed="false">
      <c r="A78" s="55" t="s">
        <v>103</v>
      </c>
      <c r="B78" s="55"/>
      <c r="C78" s="55"/>
      <c r="D78" s="55"/>
      <c r="E78" s="55"/>
      <c r="F78" s="55"/>
      <c r="G78" s="55"/>
      <c r="H78" s="55"/>
      <c r="I78" s="55"/>
      <c r="J78" s="55"/>
      <c r="K78" s="154"/>
      <c r="L78" s="157"/>
    </row>
    <row r="79" customFormat="false" ht="18.75" hidden="false" customHeight="false" outlineLevel="0" collapsed="false">
      <c r="A79" s="55" t="s">
        <v>10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140"/>
    </row>
    <row r="80" customFormat="false" ht="12.75" hidden="false" customHeight="false" outlineLevel="0" collapsed="false">
      <c r="B80" s="159"/>
      <c r="G80" s="152"/>
      <c r="H80" s="152"/>
      <c r="I80" s="152"/>
      <c r="J80" s="160"/>
      <c r="K80" s="140"/>
      <c r="L80" s="140"/>
    </row>
    <row r="81" customFormat="false" ht="12.75" hidden="false" customHeight="false" outlineLevel="0" collapsed="false">
      <c r="A81" s="161"/>
      <c r="B81" s="162"/>
      <c r="C81" s="161"/>
      <c r="D81" s="161"/>
      <c r="E81" s="161"/>
      <c r="F81" s="161"/>
      <c r="G81" s="161"/>
      <c r="H81" s="163"/>
      <c r="I81" s="163"/>
      <c r="J81" s="164"/>
      <c r="K81" s="157"/>
      <c r="L81" s="140"/>
    </row>
    <row r="82" customFormat="false" ht="12.75" hidden="false" customHeight="false" outlineLevel="0" collapsed="false">
      <c r="G82" s="99"/>
      <c r="H82" s="152"/>
      <c r="I82" s="152"/>
      <c r="J82" s="162"/>
      <c r="K82" s="140"/>
      <c r="L82" s="140"/>
    </row>
    <row r="83" customFormat="false" ht="12.75" hidden="false" customHeight="false" outlineLevel="0" collapsed="false">
      <c r="C83" s="165"/>
      <c r="G83" s="152"/>
      <c r="H83" s="152"/>
      <c r="I83" s="152"/>
      <c r="J83" s="153"/>
      <c r="K83" s="140"/>
      <c r="L83" s="140"/>
    </row>
  </sheetData>
  <mergeCells count="22">
    <mergeCell ref="A1:C1"/>
    <mergeCell ref="A2:N2"/>
    <mergeCell ref="A3:N3"/>
    <mergeCell ref="A4:N4"/>
    <mergeCell ref="A6:A10"/>
    <mergeCell ref="B6:B10"/>
    <mergeCell ref="C6:I6"/>
    <mergeCell ref="J6:N6"/>
    <mergeCell ref="C7:C9"/>
    <mergeCell ref="D7:D9"/>
    <mergeCell ref="E7:E9"/>
    <mergeCell ref="F7:I7"/>
    <mergeCell ref="J7:J9"/>
    <mergeCell ref="K7:K9"/>
    <mergeCell ref="L7:L9"/>
    <mergeCell ref="M7:M9"/>
    <mergeCell ref="N7:N9"/>
    <mergeCell ref="F8:G8"/>
    <mergeCell ref="H8:H9"/>
    <mergeCell ref="I8:I9"/>
    <mergeCell ref="A78:J78"/>
    <mergeCell ref="A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8.85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7"/>
  </cols>
  <sheetData>
    <row r="1" customFormat="false" ht="45.75" hidden="false" customHeight="true" outlineLevel="0" collapsed="false">
      <c r="A1" s="101" t="s">
        <v>150</v>
      </c>
      <c r="B1" s="101"/>
      <c r="C1" s="101"/>
      <c r="D1" s="101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8.75" hidden="false" customHeight="fals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customFormat="false" ht="20.25" hidden="false" customHeight="true" outlineLevel="0" collapsed="false">
      <c r="A3" s="104" t="s">
        <v>15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33.75" hidden="false" customHeight="true" outlineLevel="0" collapsed="false">
      <c r="A4" s="166" t="s">
        <v>3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7"/>
      <c r="O4" s="167"/>
      <c r="P4" s="167"/>
      <c r="Q4" s="167"/>
      <c r="R4" s="167"/>
      <c r="S4" s="167"/>
      <c r="T4" s="167"/>
      <c r="U4" s="167"/>
      <c r="V4" s="167"/>
    </row>
    <row r="5" customFormat="false" ht="12.75" hidden="false" customHeight="false" outlineLevel="0" collapsed="false">
      <c r="A5" s="168" t="s">
        <v>4</v>
      </c>
      <c r="B5" s="169" t="s">
        <v>153</v>
      </c>
      <c r="C5" s="170" t="s">
        <v>154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</row>
    <row r="6" customFormat="false" ht="12.75" hidden="false" customHeight="true" outlineLevel="0" collapsed="false">
      <c r="A6" s="168"/>
      <c r="B6" s="169"/>
      <c r="C6" s="29" t="s">
        <v>155</v>
      </c>
      <c r="D6" s="29"/>
      <c r="E6" s="29"/>
      <c r="F6" s="29"/>
      <c r="G6" s="29"/>
      <c r="H6" s="29"/>
      <c r="I6" s="29"/>
      <c r="J6" s="29" t="s">
        <v>156</v>
      </c>
      <c r="K6" s="29"/>
      <c r="L6" s="29"/>
      <c r="M6" s="29" t="s">
        <v>157</v>
      </c>
    </row>
    <row r="7" customFormat="false" ht="21.75" hidden="false" customHeight="true" outlineLevel="0" collapsed="false">
      <c r="A7" s="168"/>
      <c r="B7" s="169"/>
      <c r="C7" s="29" t="s">
        <v>158</v>
      </c>
      <c r="D7" s="29"/>
      <c r="E7" s="29"/>
      <c r="F7" s="29" t="s">
        <v>159</v>
      </c>
      <c r="G7" s="29"/>
      <c r="H7" s="29"/>
      <c r="I7" s="171" t="s">
        <v>160</v>
      </c>
      <c r="J7" s="28" t="s">
        <v>158</v>
      </c>
      <c r="K7" s="28" t="s">
        <v>159</v>
      </c>
      <c r="L7" s="29" t="s">
        <v>17</v>
      </c>
      <c r="M7" s="29"/>
    </row>
    <row r="8" customFormat="false" ht="12.75" hidden="false" customHeight="false" outlineLevel="0" collapsed="false">
      <c r="A8" s="168"/>
      <c r="B8" s="169"/>
      <c r="C8" s="28" t="s">
        <v>161</v>
      </c>
      <c r="D8" s="28" t="s">
        <v>162</v>
      </c>
      <c r="E8" s="29" t="s">
        <v>17</v>
      </c>
      <c r="F8" s="28" t="s">
        <v>161</v>
      </c>
      <c r="G8" s="28" t="s">
        <v>162</v>
      </c>
      <c r="H8" s="29" t="s">
        <v>17</v>
      </c>
      <c r="I8" s="171"/>
      <c r="J8" s="28"/>
      <c r="K8" s="28"/>
      <c r="L8" s="29"/>
      <c r="M8" s="29"/>
    </row>
    <row r="9" customFormat="false" ht="12.75" hidden="false" customHeight="false" outlineLevel="0" collapsed="false">
      <c r="A9" s="168"/>
      <c r="B9" s="169"/>
      <c r="C9" s="29" t="n">
        <v>1</v>
      </c>
      <c r="D9" s="29" t="n">
        <v>2</v>
      </c>
      <c r="E9" s="29" t="s">
        <v>163</v>
      </c>
      <c r="F9" s="29" t="n">
        <v>4</v>
      </c>
      <c r="G9" s="29" t="n">
        <v>5</v>
      </c>
      <c r="H9" s="29" t="s">
        <v>164</v>
      </c>
      <c r="I9" s="172" t="s">
        <v>165</v>
      </c>
      <c r="J9" s="29" t="n">
        <v>8</v>
      </c>
      <c r="K9" s="29" t="n">
        <v>9</v>
      </c>
      <c r="L9" s="29" t="s">
        <v>166</v>
      </c>
      <c r="M9" s="29" t="n">
        <v>11</v>
      </c>
    </row>
    <row r="10" customFormat="false" ht="13.5" hidden="false" customHeight="true" outlineLevel="0" collapsed="false">
      <c r="A10" s="173" t="n">
        <v>1</v>
      </c>
      <c r="B10" s="174" t="s">
        <v>38</v>
      </c>
      <c r="C10" s="175" t="n">
        <v>5117</v>
      </c>
      <c r="D10" s="175" t="n">
        <v>6471</v>
      </c>
      <c r="E10" s="175" t="n">
        <v>11588</v>
      </c>
      <c r="F10" s="175" t="n">
        <v>29</v>
      </c>
      <c r="G10" s="175" t="n">
        <v>22</v>
      </c>
      <c r="H10" s="175" t="n">
        <v>51</v>
      </c>
      <c r="I10" s="175" t="n">
        <v>11639</v>
      </c>
      <c r="J10" s="175" t="n">
        <v>6013</v>
      </c>
      <c r="K10" s="175" t="n">
        <v>124</v>
      </c>
      <c r="L10" s="175" t="n">
        <v>6137</v>
      </c>
      <c r="M10" s="175" t="n">
        <v>3462</v>
      </c>
    </row>
    <row r="11" customFormat="false" ht="13.5" hidden="false" customHeight="true" outlineLevel="0" collapsed="false">
      <c r="A11" s="173" t="n">
        <v>2</v>
      </c>
      <c r="B11" s="174" t="s">
        <v>39</v>
      </c>
      <c r="C11" s="176" t="n">
        <v>3655</v>
      </c>
      <c r="D11" s="176" t="n">
        <v>3501</v>
      </c>
      <c r="E11" s="176" t="n">
        <v>7156</v>
      </c>
      <c r="F11" s="176" t="n">
        <v>69</v>
      </c>
      <c r="G11" s="176" t="n">
        <v>56</v>
      </c>
      <c r="H11" s="176" t="n">
        <v>125</v>
      </c>
      <c r="I11" s="176" t="n">
        <v>7281</v>
      </c>
      <c r="J11" s="176" t="n">
        <v>3625</v>
      </c>
      <c r="K11" s="176" t="n">
        <v>249</v>
      </c>
      <c r="L11" s="176" t="n">
        <v>3874</v>
      </c>
      <c r="M11" s="176" t="n">
        <v>1686</v>
      </c>
    </row>
    <row r="12" customFormat="false" ht="13.5" hidden="false" customHeight="true" outlineLevel="0" collapsed="false">
      <c r="A12" s="173" t="n">
        <v>3</v>
      </c>
      <c r="B12" s="177" t="s">
        <v>40</v>
      </c>
      <c r="C12" s="176" t="n">
        <v>5070</v>
      </c>
      <c r="D12" s="176" t="n">
        <v>4848</v>
      </c>
      <c r="E12" s="176" t="n">
        <v>9918</v>
      </c>
      <c r="F12" s="176" t="n">
        <v>34</v>
      </c>
      <c r="G12" s="176" t="n">
        <v>28</v>
      </c>
      <c r="H12" s="176" t="n">
        <v>62</v>
      </c>
      <c r="I12" s="176" t="n">
        <v>9980</v>
      </c>
      <c r="J12" s="176" t="n">
        <v>3819</v>
      </c>
      <c r="K12" s="176" t="n">
        <v>117</v>
      </c>
      <c r="L12" s="176" t="n">
        <v>3936</v>
      </c>
      <c r="M12" s="176" t="n">
        <v>1292</v>
      </c>
    </row>
    <row r="13" customFormat="false" ht="13.5" hidden="false" customHeight="true" outlineLevel="0" collapsed="false">
      <c r="A13" s="173" t="n">
        <v>4</v>
      </c>
      <c r="B13" s="177" t="s">
        <v>41</v>
      </c>
      <c r="C13" s="176" t="n">
        <v>1373</v>
      </c>
      <c r="D13" s="176" t="n">
        <v>1356</v>
      </c>
      <c r="E13" s="176" t="n">
        <v>2729</v>
      </c>
      <c r="F13" s="176"/>
      <c r="G13" s="176"/>
      <c r="H13" s="176"/>
      <c r="I13" s="176" t="n">
        <v>2729</v>
      </c>
      <c r="J13" s="176" t="n">
        <v>1312</v>
      </c>
      <c r="K13" s="176"/>
      <c r="L13" s="176" t="n">
        <v>1312</v>
      </c>
      <c r="M13" s="176" t="n">
        <v>486</v>
      </c>
    </row>
    <row r="14" customFormat="false" ht="13.5" hidden="false" customHeight="true" outlineLevel="0" collapsed="false">
      <c r="A14" s="173" t="n">
        <v>5</v>
      </c>
      <c r="B14" s="177" t="s">
        <v>42</v>
      </c>
      <c r="C14" s="176" t="n">
        <v>8065</v>
      </c>
      <c r="D14" s="176" t="n">
        <v>7370</v>
      </c>
      <c r="E14" s="176" t="n">
        <v>22070</v>
      </c>
      <c r="F14" s="176"/>
      <c r="G14" s="176"/>
      <c r="H14" s="176"/>
      <c r="I14" s="176"/>
      <c r="J14" s="176" t="n">
        <v>9342</v>
      </c>
      <c r="K14" s="176"/>
      <c r="L14" s="176"/>
      <c r="M14" s="176" t="n">
        <v>5046</v>
      </c>
    </row>
    <row r="15" customFormat="false" ht="13.5" hidden="false" customHeight="true" outlineLevel="0" collapsed="false">
      <c r="A15" s="173" t="n">
        <v>6</v>
      </c>
      <c r="B15" s="177" t="s">
        <v>43</v>
      </c>
      <c r="C15" s="176" t="n">
        <v>6486</v>
      </c>
      <c r="D15" s="176" t="n">
        <v>5749</v>
      </c>
      <c r="E15" s="176" t="n">
        <v>12235</v>
      </c>
      <c r="F15" s="176" t="n">
        <v>9</v>
      </c>
      <c r="G15" s="176" t="n">
        <v>0</v>
      </c>
      <c r="H15" s="176" t="n">
        <v>9</v>
      </c>
      <c r="I15" s="176" t="n">
        <v>12244</v>
      </c>
      <c r="J15" s="176" t="n">
        <v>5099</v>
      </c>
      <c r="K15" s="176" t="n">
        <v>25</v>
      </c>
      <c r="L15" s="176" t="n">
        <v>5124</v>
      </c>
      <c r="M15" s="176" t="n">
        <v>2060</v>
      </c>
    </row>
    <row r="16" customFormat="false" ht="13.5" hidden="false" customHeight="true" outlineLevel="0" collapsed="false">
      <c r="A16" s="173" t="n">
        <v>7</v>
      </c>
      <c r="B16" s="174" t="s">
        <v>44</v>
      </c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</row>
    <row r="17" customFormat="false" ht="13.5" hidden="false" customHeight="true" outlineLevel="0" collapsed="false">
      <c r="A17" s="173" t="n">
        <v>8</v>
      </c>
      <c r="B17" s="174" t="s">
        <v>45</v>
      </c>
      <c r="C17" s="176"/>
      <c r="D17" s="176"/>
      <c r="E17" s="176" t="n">
        <v>15729</v>
      </c>
      <c r="F17" s="176" t="n">
        <v>40</v>
      </c>
      <c r="G17" s="176" t="n">
        <v>39</v>
      </c>
      <c r="H17" s="176" t="n">
        <v>79</v>
      </c>
      <c r="I17" s="176" t="n">
        <v>15808</v>
      </c>
      <c r="J17" s="176" t="n">
        <v>5862</v>
      </c>
      <c r="K17" s="176" t="n">
        <v>105</v>
      </c>
      <c r="L17" s="176" t="n">
        <v>5967</v>
      </c>
      <c r="M17" s="176" t="n">
        <v>15</v>
      </c>
    </row>
    <row r="18" customFormat="false" ht="13.5" hidden="false" customHeight="true" outlineLevel="0" collapsed="false">
      <c r="A18" s="173" t="n">
        <v>9</v>
      </c>
      <c r="B18" s="178" t="s">
        <v>46</v>
      </c>
      <c r="C18" s="176" t="n">
        <v>6653</v>
      </c>
      <c r="D18" s="176" t="n">
        <v>6022</v>
      </c>
      <c r="E18" s="176" t="n">
        <v>12675</v>
      </c>
      <c r="F18" s="176" t="n">
        <v>25</v>
      </c>
      <c r="G18" s="176" t="n">
        <v>12</v>
      </c>
      <c r="H18" s="176" t="n">
        <v>37</v>
      </c>
      <c r="I18" s="176" t="n">
        <v>12712</v>
      </c>
      <c r="J18" s="176" t="n">
        <v>5914</v>
      </c>
      <c r="K18" s="176" t="n">
        <v>59</v>
      </c>
      <c r="L18" s="176" t="n">
        <v>5973</v>
      </c>
      <c r="M18" s="176" t="n">
        <v>3217</v>
      </c>
    </row>
    <row r="19" customFormat="false" ht="13.5" hidden="false" customHeight="true" outlineLevel="0" collapsed="false">
      <c r="A19" s="173" t="n">
        <v>10</v>
      </c>
      <c r="B19" s="178" t="s">
        <v>47</v>
      </c>
      <c r="C19" s="176" t="n">
        <v>3102</v>
      </c>
      <c r="D19" s="176" t="n">
        <v>2219</v>
      </c>
      <c r="E19" s="176" t="n">
        <v>5321</v>
      </c>
      <c r="F19" s="176" t="n">
        <v>4</v>
      </c>
      <c r="G19" s="176" t="n">
        <v>3</v>
      </c>
      <c r="H19" s="176" t="n">
        <v>7</v>
      </c>
      <c r="I19" s="176" t="n">
        <v>5328</v>
      </c>
      <c r="J19" s="176" t="n">
        <v>1520</v>
      </c>
      <c r="K19" s="176" t="n">
        <v>13</v>
      </c>
      <c r="L19" s="176" t="n">
        <v>1533</v>
      </c>
      <c r="M19" s="176" t="n">
        <v>570</v>
      </c>
    </row>
    <row r="20" customFormat="false" ht="13.5" hidden="false" customHeight="true" outlineLevel="0" collapsed="false">
      <c r="A20" s="173" t="n">
        <v>11</v>
      </c>
      <c r="B20" s="178" t="s">
        <v>48</v>
      </c>
      <c r="C20" s="176" t="n">
        <v>4884</v>
      </c>
      <c r="D20" s="176" t="n">
        <v>4783</v>
      </c>
      <c r="E20" s="176" t="n">
        <v>9667</v>
      </c>
      <c r="F20" s="176" t="n">
        <v>80</v>
      </c>
      <c r="G20" s="176" t="n">
        <v>54</v>
      </c>
      <c r="H20" s="176" t="n">
        <v>134</v>
      </c>
      <c r="I20" s="176" t="n">
        <v>9801</v>
      </c>
      <c r="J20" s="176" t="n">
        <v>3911</v>
      </c>
      <c r="K20" s="176" t="n">
        <v>143</v>
      </c>
      <c r="L20" s="176" t="n">
        <v>4054</v>
      </c>
      <c r="M20" s="176" t="n">
        <v>1644</v>
      </c>
    </row>
    <row r="21" customFormat="false" ht="13.5" hidden="false" customHeight="true" outlineLevel="0" collapsed="false">
      <c r="A21" s="173" t="n">
        <v>12</v>
      </c>
      <c r="B21" s="178" t="s">
        <v>49</v>
      </c>
      <c r="C21" s="176" t="n">
        <v>11111</v>
      </c>
      <c r="D21" s="176" t="n">
        <v>6684</v>
      </c>
      <c r="E21" s="176" t="n">
        <v>17795</v>
      </c>
      <c r="F21" s="176"/>
      <c r="G21" s="176"/>
      <c r="H21" s="176"/>
      <c r="I21" s="176"/>
      <c r="J21" s="176" t="n">
        <v>8019</v>
      </c>
      <c r="K21" s="176" t="n">
        <v>127</v>
      </c>
      <c r="L21" s="176" t="n">
        <v>8146</v>
      </c>
      <c r="M21" s="176" t="n">
        <v>2363</v>
      </c>
    </row>
    <row r="22" customFormat="false" ht="13.5" hidden="false" customHeight="true" outlineLevel="0" collapsed="false">
      <c r="A22" s="173" t="n">
        <v>13</v>
      </c>
      <c r="B22" s="178" t="s">
        <v>50</v>
      </c>
      <c r="C22" s="176" t="n">
        <v>2581</v>
      </c>
      <c r="D22" s="176" t="n">
        <v>2484</v>
      </c>
      <c r="E22" s="176" t="n">
        <v>5065</v>
      </c>
      <c r="F22" s="176" t="n">
        <v>0</v>
      </c>
      <c r="G22" s="176" t="n">
        <v>0</v>
      </c>
      <c r="H22" s="176" t="n">
        <v>0</v>
      </c>
      <c r="I22" s="176" t="n">
        <v>5065</v>
      </c>
      <c r="J22" s="176" t="n">
        <v>1899</v>
      </c>
      <c r="K22" s="176" t="n">
        <v>4</v>
      </c>
      <c r="L22" s="176" t="n">
        <v>1903</v>
      </c>
      <c r="M22" s="176" t="n">
        <v>1015</v>
      </c>
    </row>
    <row r="23" customFormat="false" ht="13.5" hidden="false" customHeight="true" outlineLevel="0" collapsed="false">
      <c r="A23" s="173" t="n">
        <v>14</v>
      </c>
      <c r="B23" s="178" t="s">
        <v>51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</row>
    <row r="24" customFormat="false" ht="13.5" hidden="false" customHeight="true" outlineLevel="0" collapsed="false">
      <c r="A24" s="173" t="n">
        <v>15</v>
      </c>
      <c r="B24" s="178" t="s">
        <v>52</v>
      </c>
      <c r="C24" s="176" t="n">
        <v>3161</v>
      </c>
      <c r="D24" s="176" t="n">
        <v>3070</v>
      </c>
      <c r="E24" s="176" t="n">
        <v>6231</v>
      </c>
      <c r="F24" s="176" t="n">
        <v>16</v>
      </c>
      <c r="G24" s="176" t="n">
        <v>28</v>
      </c>
      <c r="H24" s="176" t="n">
        <v>44</v>
      </c>
      <c r="I24" s="176" t="n">
        <v>6275</v>
      </c>
      <c r="J24" s="176" t="n">
        <v>3184</v>
      </c>
      <c r="K24" s="176" t="n">
        <v>129</v>
      </c>
      <c r="L24" s="176" t="n">
        <v>3313</v>
      </c>
      <c r="M24" s="176" t="n">
        <v>1461</v>
      </c>
    </row>
    <row r="25" customFormat="false" ht="13.5" hidden="false" customHeight="true" outlineLevel="0" collapsed="false">
      <c r="A25" s="173" t="n">
        <v>16</v>
      </c>
      <c r="B25" s="178" t="s">
        <v>167</v>
      </c>
      <c r="C25" s="176" t="n">
        <v>5710</v>
      </c>
      <c r="D25" s="176" t="n">
        <v>5654</v>
      </c>
      <c r="E25" s="176" t="n">
        <v>11364</v>
      </c>
      <c r="F25" s="176" t="n">
        <v>4</v>
      </c>
      <c r="G25" s="176" t="n">
        <v>3</v>
      </c>
      <c r="H25" s="176" t="n">
        <v>7</v>
      </c>
      <c r="I25" s="176" t="n">
        <v>11371</v>
      </c>
      <c r="J25" s="176" t="n">
        <v>5001</v>
      </c>
      <c r="K25" s="176" t="n">
        <v>32</v>
      </c>
      <c r="L25" s="176" t="n">
        <v>5033</v>
      </c>
      <c r="M25" s="176" t="n">
        <v>1728</v>
      </c>
    </row>
    <row r="26" customFormat="false" ht="13.5" hidden="false" customHeight="true" outlineLevel="0" collapsed="false">
      <c r="A26" s="173" t="n">
        <v>17</v>
      </c>
      <c r="B26" s="178" t="s">
        <v>168</v>
      </c>
      <c r="C26" s="176" t="n">
        <v>2403</v>
      </c>
      <c r="D26" s="176" t="n">
        <v>2142</v>
      </c>
      <c r="E26" s="176" t="n">
        <v>4545</v>
      </c>
      <c r="F26" s="176" t="n">
        <v>3</v>
      </c>
      <c r="G26" s="176" t="n">
        <v>2</v>
      </c>
      <c r="H26" s="176" t="n">
        <v>5</v>
      </c>
      <c r="I26" s="176" t="n">
        <v>4550</v>
      </c>
      <c r="J26" s="176" t="n">
        <v>1602</v>
      </c>
      <c r="K26" s="176" t="n">
        <v>19</v>
      </c>
      <c r="L26" s="176" t="n">
        <v>1621</v>
      </c>
      <c r="M26" s="176" t="n">
        <v>412</v>
      </c>
    </row>
    <row r="27" customFormat="false" ht="13.5" hidden="false" customHeight="true" outlineLevel="0" collapsed="false">
      <c r="A27" s="173" t="n">
        <v>18</v>
      </c>
      <c r="B27" s="178" t="s">
        <v>55</v>
      </c>
      <c r="C27" s="176" t="n">
        <v>6436</v>
      </c>
      <c r="D27" s="176" t="n">
        <v>6142</v>
      </c>
      <c r="E27" s="176" t="n">
        <v>12578</v>
      </c>
      <c r="F27" s="176" t="n">
        <v>2</v>
      </c>
      <c r="G27" s="176" t="n">
        <v>0</v>
      </c>
      <c r="H27" s="176" t="n">
        <v>2</v>
      </c>
      <c r="I27" s="176" t="n">
        <v>12580</v>
      </c>
      <c r="J27" s="176" t="n">
        <v>1563</v>
      </c>
      <c r="K27" s="176" t="n">
        <v>2</v>
      </c>
      <c r="L27" s="176" t="n">
        <v>1565</v>
      </c>
      <c r="M27" s="176" t="n">
        <v>687</v>
      </c>
    </row>
    <row r="28" customFormat="false" ht="13.5" hidden="false" customHeight="true" outlineLevel="0" collapsed="false">
      <c r="A28" s="173" t="n">
        <v>19</v>
      </c>
      <c r="B28" s="178" t="s">
        <v>56</v>
      </c>
      <c r="C28" s="176" t="n">
        <v>12388</v>
      </c>
      <c r="D28" s="176" t="n">
        <v>11088</v>
      </c>
      <c r="E28" s="176" t="n">
        <v>23476</v>
      </c>
      <c r="F28" s="176" t="n">
        <v>60</v>
      </c>
      <c r="G28" s="176" t="n">
        <v>65</v>
      </c>
      <c r="H28" s="176" t="n">
        <v>125</v>
      </c>
      <c r="I28" s="176" t="n">
        <v>23601</v>
      </c>
      <c r="J28" s="176" t="n">
        <v>12393</v>
      </c>
      <c r="K28" s="176" t="n">
        <v>535</v>
      </c>
      <c r="L28" s="176" t="n">
        <v>12928</v>
      </c>
      <c r="M28" s="176" t="n">
        <v>4189</v>
      </c>
    </row>
    <row r="29" customFormat="false" ht="13.5" hidden="false" customHeight="true" outlineLevel="0" collapsed="false">
      <c r="A29" s="173" t="n">
        <v>20</v>
      </c>
      <c r="B29" s="178" t="s">
        <v>57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</row>
    <row r="30" customFormat="false" ht="13.5" hidden="false" customHeight="true" outlineLevel="0" collapsed="false">
      <c r="A30" s="173" t="n">
        <v>21</v>
      </c>
      <c r="B30" s="178" t="s">
        <v>58</v>
      </c>
      <c r="C30" s="176"/>
      <c r="D30" s="176"/>
      <c r="E30" s="176" t="n">
        <v>14757</v>
      </c>
      <c r="F30" s="176" t="n">
        <v>8</v>
      </c>
      <c r="G30" s="176" t="n">
        <v>2</v>
      </c>
      <c r="H30" s="176" t="n">
        <v>10</v>
      </c>
      <c r="I30" s="176" t="n">
        <v>14767</v>
      </c>
      <c r="J30" s="176" t="n">
        <v>4594</v>
      </c>
      <c r="K30" s="176" t="n">
        <v>10</v>
      </c>
      <c r="L30" s="176" t="n">
        <v>4604</v>
      </c>
      <c r="M30" s="176" t="n">
        <v>1466</v>
      </c>
    </row>
    <row r="31" customFormat="false" ht="13.5" hidden="false" customHeight="true" outlineLevel="0" collapsed="false">
      <c r="A31" s="173" t="n">
        <v>22</v>
      </c>
      <c r="B31" s="178" t="s">
        <v>59</v>
      </c>
      <c r="C31" s="176" t="n">
        <v>2935</v>
      </c>
      <c r="D31" s="176" t="n">
        <v>2865</v>
      </c>
      <c r="E31" s="176" t="n">
        <v>5800</v>
      </c>
      <c r="F31" s="176" t="n">
        <v>2</v>
      </c>
      <c r="G31" s="176" t="n">
        <v>1</v>
      </c>
      <c r="H31" s="176" t="n">
        <v>3</v>
      </c>
      <c r="I31" s="176" t="n">
        <v>5803</v>
      </c>
      <c r="J31" s="176" t="n">
        <v>1614</v>
      </c>
      <c r="K31" s="176" t="n">
        <v>1</v>
      </c>
      <c r="L31" s="176" t="n">
        <v>1615</v>
      </c>
      <c r="M31" s="176" t="n">
        <v>513</v>
      </c>
    </row>
    <row r="32" customFormat="false" ht="13.5" hidden="false" customHeight="true" outlineLevel="0" collapsed="false">
      <c r="A32" s="173" t="n">
        <v>23</v>
      </c>
      <c r="B32" s="178" t="s">
        <v>60</v>
      </c>
      <c r="C32" s="176" t="n">
        <v>3109</v>
      </c>
      <c r="D32" s="176" t="n">
        <v>3527</v>
      </c>
      <c r="E32" s="176" t="n">
        <v>6636</v>
      </c>
      <c r="F32" s="176" t="n">
        <v>2</v>
      </c>
      <c r="G32" s="176" t="n">
        <v>0</v>
      </c>
      <c r="H32" s="176" t="n">
        <v>2</v>
      </c>
      <c r="I32" s="176" t="n">
        <v>6638</v>
      </c>
      <c r="J32" s="176" t="n">
        <v>3351</v>
      </c>
      <c r="K32" s="176" t="n">
        <v>15</v>
      </c>
      <c r="L32" s="176" t="n">
        <v>3366</v>
      </c>
      <c r="M32" s="176" t="n">
        <v>1203</v>
      </c>
    </row>
    <row r="33" customFormat="false" ht="13.5" hidden="false" customHeight="true" outlineLevel="0" collapsed="false">
      <c r="A33" s="173" t="n">
        <v>24</v>
      </c>
      <c r="B33" s="178" t="s">
        <v>61</v>
      </c>
      <c r="C33" s="175" t="n">
        <v>17028</v>
      </c>
      <c r="D33" s="175" t="n">
        <v>16307</v>
      </c>
      <c r="E33" s="175" t="n">
        <v>33335</v>
      </c>
      <c r="F33" s="175" t="n">
        <v>82</v>
      </c>
      <c r="G33" s="175" t="n">
        <v>93</v>
      </c>
      <c r="H33" s="175" t="n">
        <v>175</v>
      </c>
      <c r="I33" s="175" t="n">
        <v>33510</v>
      </c>
      <c r="J33" s="175" t="n">
        <v>16747</v>
      </c>
      <c r="K33" s="175" t="n">
        <v>182</v>
      </c>
      <c r="L33" s="175" t="n">
        <v>16929</v>
      </c>
      <c r="M33" s="175" t="n">
        <v>5682</v>
      </c>
    </row>
    <row r="34" customFormat="false" ht="13.5" hidden="false" customHeight="true" outlineLevel="0" collapsed="false">
      <c r="A34" s="173" t="n">
        <v>25</v>
      </c>
      <c r="B34" s="178" t="s">
        <v>62</v>
      </c>
      <c r="C34" s="176" t="n">
        <v>8573</v>
      </c>
      <c r="D34" s="176" t="n">
        <v>7767</v>
      </c>
      <c r="E34" s="176" t="n">
        <v>16340</v>
      </c>
      <c r="F34" s="176" t="n">
        <v>2</v>
      </c>
      <c r="G34" s="176" t="n">
        <v>1</v>
      </c>
      <c r="H34" s="176" t="n">
        <v>3</v>
      </c>
      <c r="I34" s="176" t="n">
        <v>16343</v>
      </c>
      <c r="J34" s="176" t="n">
        <v>5749</v>
      </c>
      <c r="K34" s="176" t="n">
        <v>19</v>
      </c>
      <c r="L34" s="176" t="n">
        <v>5768</v>
      </c>
      <c r="M34" s="176" t="n">
        <v>4281</v>
      </c>
    </row>
    <row r="35" customFormat="false" ht="13.5" hidden="false" customHeight="true" outlineLevel="0" collapsed="false">
      <c r="A35" s="173" t="n">
        <v>26</v>
      </c>
      <c r="B35" s="178" t="s">
        <v>63</v>
      </c>
      <c r="C35" s="176" t="n">
        <v>11620</v>
      </c>
      <c r="D35" s="176" t="n">
        <v>10469</v>
      </c>
      <c r="E35" s="176" t="n">
        <v>22089</v>
      </c>
      <c r="F35" s="176" t="n">
        <v>10</v>
      </c>
      <c r="G35" s="176" t="n">
        <v>12</v>
      </c>
      <c r="H35" s="176" t="n">
        <v>20</v>
      </c>
      <c r="I35" s="176" t="n">
        <v>22109</v>
      </c>
      <c r="J35" s="176" t="n">
        <v>11074</v>
      </c>
      <c r="K35" s="176" t="n">
        <v>69</v>
      </c>
      <c r="L35" s="176" t="n">
        <v>11143</v>
      </c>
      <c r="M35" s="176" t="n">
        <v>4389</v>
      </c>
    </row>
    <row r="36" customFormat="false" ht="13.5" hidden="false" customHeight="true" outlineLevel="0" collapsed="false">
      <c r="A36" s="173" t="n">
        <v>27</v>
      </c>
      <c r="B36" s="178" t="s">
        <v>65</v>
      </c>
      <c r="C36" s="176" t="n">
        <v>9235</v>
      </c>
      <c r="D36" s="176" t="n">
        <v>7682</v>
      </c>
      <c r="E36" s="176" t="n">
        <v>16917</v>
      </c>
      <c r="F36" s="176" t="n">
        <v>35</v>
      </c>
      <c r="G36" s="176" t="n">
        <v>14</v>
      </c>
      <c r="H36" s="176" t="n">
        <v>49</v>
      </c>
      <c r="I36" s="176" t="n">
        <v>16966</v>
      </c>
      <c r="J36" s="176" t="n">
        <v>10056</v>
      </c>
      <c r="K36" s="176" t="n">
        <v>218</v>
      </c>
      <c r="L36" s="176" t="n">
        <v>10274</v>
      </c>
      <c r="M36" s="176" t="n">
        <v>4174</v>
      </c>
    </row>
    <row r="37" customFormat="false" ht="13.5" hidden="false" customHeight="true" outlineLevel="0" collapsed="false">
      <c r="A37" s="173" t="n">
        <v>28</v>
      </c>
      <c r="B37" s="178" t="s">
        <v>64</v>
      </c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</row>
    <row r="38" customFormat="false" ht="13.5" hidden="false" customHeight="true" outlineLevel="0" collapsed="false">
      <c r="A38" s="173" t="n">
        <v>29</v>
      </c>
      <c r="B38" s="178" t="s">
        <v>143</v>
      </c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6"/>
    </row>
    <row r="39" customFormat="false" ht="13.5" hidden="false" customHeight="true" outlineLevel="0" collapsed="false">
      <c r="A39" s="173" t="n">
        <v>30</v>
      </c>
      <c r="B39" s="178" t="s">
        <v>169</v>
      </c>
      <c r="C39" s="179"/>
      <c r="D39" s="179"/>
      <c r="E39" s="180" t="n">
        <v>38157</v>
      </c>
      <c r="F39" s="180"/>
      <c r="G39" s="180"/>
      <c r="H39" s="180" t="n">
        <v>462</v>
      </c>
      <c r="I39" s="180" t="n">
        <f aca="false">E39+H39</f>
        <v>38619</v>
      </c>
      <c r="J39" s="180" t="n">
        <v>18152</v>
      </c>
      <c r="K39" s="180" t="n">
        <v>1511</v>
      </c>
      <c r="L39" s="180" t="n">
        <f aca="false">SUM(J39:K39)</f>
        <v>19663</v>
      </c>
      <c r="M39" s="180" t="n">
        <f aca="false">10088+102</f>
        <v>10190</v>
      </c>
    </row>
    <row r="40" customFormat="false" ht="13.5" hidden="false" customHeight="true" outlineLevel="0" collapsed="false">
      <c r="A40" s="173" t="n">
        <v>31</v>
      </c>
      <c r="B40" s="178" t="s">
        <v>67</v>
      </c>
      <c r="C40" s="176" t="n">
        <v>6408</v>
      </c>
      <c r="D40" s="176" t="n">
        <v>6140</v>
      </c>
      <c r="E40" s="176" t="n">
        <v>12548</v>
      </c>
      <c r="F40" s="176" t="n">
        <v>2</v>
      </c>
      <c r="G40" s="176" t="n">
        <v>7</v>
      </c>
      <c r="H40" s="176" t="n">
        <v>9</v>
      </c>
      <c r="I40" s="176" t="n">
        <v>12557</v>
      </c>
      <c r="J40" s="176" t="n">
        <v>6324</v>
      </c>
      <c r="K40" s="176" t="n">
        <v>25</v>
      </c>
      <c r="L40" s="176" t="n">
        <v>6349</v>
      </c>
      <c r="M40" s="176" t="n">
        <v>2978</v>
      </c>
    </row>
    <row r="41" customFormat="false" ht="13.5" hidden="false" customHeight="true" outlineLevel="0" collapsed="false">
      <c r="A41" s="173" t="n">
        <v>32</v>
      </c>
      <c r="B41" s="174" t="s">
        <v>145</v>
      </c>
      <c r="C41" s="176" t="s">
        <v>170</v>
      </c>
      <c r="D41" s="176"/>
      <c r="E41" s="176" t="n">
        <v>6939</v>
      </c>
      <c r="F41" s="176" t="n">
        <v>35</v>
      </c>
      <c r="G41" s="176" t="n">
        <v>30</v>
      </c>
      <c r="H41" s="176" t="n">
        <v>65</v>
      </c>
      <c r="I41" s="176" t="n">
        <v>7004</v>
      </c>
      <c r="J41" s="176" t="n">
        <v>3766</v>
      </c>
      <c r="K41" s="176" t="n">
        <v>224</v>
      </c>
      <c r="L41" s="176" t="n">
        <v>3990</v>
      </c>
      <c r="M41" s="176" t="n">
        <v>2400</v>
      </c>
    </row>
    <row r="42" customFormat="false" ht="13.5" hidden="false" customHeight="true" outlineLevel="0" collapsed="false">
      <c r="A42" s="173" t="n">
        <v>33</v>
      </c>
      <c r="B42" s="174" t="s">
        <v>70</v>
      </c>
      <c r="C42" s="176" t="n">
        <v>7778</v>
      </c>
      <c r="D42" s="176" t="n">
        <v>7460</v>
      </c>
      <c r="E42" s="176" t="n">
        <v>15238</v>
      </c>
      <c r="F42" s="176" t="n">
        <v>70</v>
      </c>
      <c r="G42" s="176" t="n">
        <v>34</v>
      </c>
      <c r="H42" s="176" t="n">
        <v>104</v>
      </c>
      <c r="I42" s="176" t="n">
        <v>15342</v>
      </c>
      <c r="J42" s="176" t="n">
        <v>7519</v>
      </c>
      <c r="K42" s="176" t="n">
        <v>291</v>
      </c>
      <c r="L42" s="176" t="n">
        <v>7810</v>
      </c>
      <c r="M42" s="176" t="n">
        <v>3303</v>
      </c>
    </row>
    <row r="43" customFormat="false" ht="13.5" hidden="false" customHeight="true" outlineLevel="0" collapsed="false">
      <c r="A43" s="173" t="n">
        <v>34</v>
      </c>
      <c r="B43" s="174" t="s">
        <v>71</v>
      </c>
      <c r="C43" s="176" t="n">
        <v>2359</v>
      </c>
      <c r="D43" s="176" t="n">
        <v>2224</v>
      </c>
      <c r="E43" s="176" t="n">
        <v>4583</v>
      </c>
      <c r="F43" s="176" t="n">
        <v>0</v>
      </c>
      <c r="G43" s="176" t="n">
        <v>1</v>
      </c>
      <c r="H43" s="176" t="n">
        <v>1</v>
      </c>
      <c r="I43" s="176" t="n">
        <v>4584</v>
      </c>
      <c r="J43" s="176" t="n">
        <v>1405</v>
      </c>
      <c r="K43" s="176" t="n">
        <v>5</v>
      </c>
      <c r="L43" s="176" t="n">
        <v>1408</v>
      </c>
      <c r="M43" s="176" t="n">
        <v>151</v>
      </c>
    </row>
    <row r="44" customFormat="false" ht="13.5" hidden="false" customHeight="true" outlineLevel="0" collapsed="false">
      <c r="A44" s="173" t="n">
        <v>35</v>
      </c>
      <c r="B44" s="174" t="s">
        <v>72</v>
      </c>
      <c r="C44" s="176"/>
      <c r="D44" s="176"/>
      <c r="E44" s="176" t="n">
        <v>4330</v>
      </c>
      <c r="F44" s="176" t="n">
        <v>0</v>
      </c>
      <c r="G44" s="176" t="n">
        <v>0</v>
      </c>
      <c r="H44" s="176" t="n">
        <v>0</v>
      </c>
      <c r="I44" s="176" t="n">
        <v>4330</v>
      </c>
      <c r="J44" s="176" t="n">
        <v>687</v>
      </c>
      <c r="K44" s="176" t="n">
        <v>0</v>
      </c>
      <c r="L44" s="176" t="n">
        <v>687</v>
      </c>
      <c r="M44" s="176" t="n">
        <v>247</v>
      </c>
    </row>
    <row r="45" customFormat="false" ht="13.5" hidden="false" customHeight="true" outlineLevel="0" collapsed="false">
      <c r="A45" s="173" t="n">
        <v>36</v>
      </c>
      <c r="B45" s="174" t="s">
        <v>73</v>
      </c>
      <c r="C45" s="176"/>
      <c r="D45" s="176"/>
      <c r="E45" s="176" t="n">
        <v>9862</v>
      </c>
      <c r="F45" s="176" t="n">
        <v>3</v>
      </c>
      <c r="G45" s="176" t="n">
        <v>4</v>
      </c>
      <c r="H45" s="176" t="n">
        <v>7</v>
      </c>
      <c r="I45" s="176" t="n">
        <v>8442</v>
      </c>
      <c r="J45" s="176" t="n">
        <v>3445</v>
      </c>
      <c r="K45" s="176" t="n">
        <v>6</v>
      </c>
      <c r="L45" s="176" t="n">
        <v>3814</v>
      </c>
      <c r="M45" s="176" t="n">
        <v>1902</v>
      </c>
    </row>
    <row r="46" customFormat="false" ht="13.5" hidden="false" customHeight="true" outlineLevel="0" collapsed="false">
      <c r="A46" s="173" t="n">
        <v>37</v>
      </c>
      <c r="B46" s="174" t="s">
        <v>74</v>
      </c>
      <c r="C46" s="175" t="n">
        <v>4625</v>
      </c>
      <c r="D46" s="175" t="n">
        <v>5024</v>
      </c>
      <c r="E46" s="175" t="n">
        <v>9649</v>
      </c>
      <c r="F46" s="175" t="n">
        <v>5</v>
      </c>
      <c r="G46" s="175" t="n">
        <v>1</v>
      </c>
      <c r="H46" s="175" t="n">
        <v>6</v>
      </c>
      <c r="I46" s="175" t="n">
        <v>9655</v>
      </c>
      <c r="J46" s="175" t="n">
        <v>1835</v>
      </c>
      <c r="K46" s="175" t="n">
        <v>10</v>
      </c>
      <c r="L46" s="175" t="n">
        <v>1845</v>
      </c>
      <c r="M46" s="181" t="n">
        <v>723</v>
      </c>
    </row>
    <row r="47" customFormat="false" ht="13.5" hidden="false" customHeight="true" outlineLevel="0" collapsed="false">
      <c r="A47" s="173" t="n">
        <v>38</v>
      </c>
      <c r="B47" s="174" t="s">
        <v>75</v>
      </c>
      <c r="C47" s="176" t="n">
        <v>5409</v>
      </c>
      <c r="D47" s="176" t="n">
        <v>5017</v>
      </c>
      <c r="E47" s="176" t="n">
        <v>10426</v>
      </c>
      <c r="F47" s="176" t="n">
        <v>15</v>
      </c>
      <c r="G47" s="176" t="n">
        <v>10</v>
      </c>
      <c r="H47" s="176" t="n">
        <v>25</v>
      </c>
      <c r="I47" s="176" t="n">
        <v>10451</v>
      </c>
      <c r="J47" s="176" t="n">
        <v>3897</v>
      </c>
      <c r="K47" s="176" t="n">
        <v>78</v>
      </c>
      <c r="L47" s="176" t="n">
        <v>3975</v>
      </c>
      <c r="M47" s="176" t="n">
        <v>3183</v>
      </c>
    </row>
    <row r="48" customFormat="false" ht="13.5" hidden="false" customHeight="true" outlineLevel="0" collapsed="false">
      <c r="A48" s="173" t="n">
        <v>39</v>
      </c>
      <c r="B48" s="174" t="s">
        <v>76</v>
      </c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</row>
    <row r="49" customFormat="false" ht="13.5" hidden="false" customHeight="true" outlineLevel="0" collapsed="false">
      <c r="A49" s="173" t="n">
        <v>40</v>
      </c>
      <c r="B49" s="174" t="s">
        <v>77</v>
      </c>
      <c r="C49" s="176" t="n">
        <v>12453</v>
      </c>
      <c r="D49" s="176" t="n">
        <v>9321</v>
      </c>
      <c r="E49" s="176" t="n">
        <v>21774</v>
      </c>
      <c r="F49" s="176" t="n">
        <v>0</v>
      </c>
      <c r="G49" s="176" t="n">
        <v>0</v>
      </c>
      <c r="H49" s="176" t="n">
        <v>0</v>
      </c>
      <c r="I49" s="176"/>
      <c r="J49" s="176" t="n">
        <v>14633</v>
      </c>
      <c r="K49" s="176" t="n">
        <v>58</v>
      </c>
      <c r="L49" s="176" t="n">
        <v>14691</v>
      </c>
      <c r="M49" s="176" t="n">
        <v>9682</v>
      </c>
    </row>
    <row r="50" customFormat="false" ht="13.5" hidden="false" customHeight="true" outlineLevel="0" collapsed="false">
      <c r="A50" s="173" t="n">
        <v>41</v>
      </c>
      <c r="B50" s="174" t="s">
        <v>78</v>
      </c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</row>
    <row r="51" customFormat="false" ht="13.5" hidden="false" customHeight="true" outlineLevel="0" collapsed="false">
      <c r="A51" s="173" t="n">
        <v>42</v>
      </c>
      <c r="B51" s="174" t="s">
        <v>79</v>
      </c>
      <c r="C51" s="176" t="n">
        <v>5378</v>
      </c>
      <c r="D51" s="176" t="n">
        <v>5095</v>
      </c>
      <c r="E51" s="176" t="n">
        <v>10473</v>
      </c>
      <c r="F51" s="176" t="n">
        <v>1</v>
      </c>
      <c r="G51" s="176" t="n">
        <v>1</v>
      </c>
      <c r="H51" s="176" t="n">
        <v>2</v>
      </c>
      <c r="I51" s="176" t="n">
        <v>10475</v>
      </c>
      <c r="J51" s="176" t="n">
        <v>5093</v>
      </c>
      <c r="K51" s="176" t="n">
        <v>31</v>
      </c>
      <c r="L51" s="176" t="n">
        <v>5124</v>
      </c>
      <c r="M51" s="176" t="n">
        <v>2505</v>
      </c>
    </row>
    <row r="52" customFormat="false" ht="13.5" hidden="false" customHeight="true" outlineLevel="0" collapsed="false">
      <c r="A52" s="173" t="n">
        <v>43</v>
      </c>
      <c r="B52" s="174" t="s">
        <v>80</v>
      </c>
      <c r="C52" s="176" t="n">
        <v>3709</v>
      </c>
      <c r="D52" s="176" t="n">
        <v>3510</v>
      </c>
      <c r="E52" s="176" t="n">
        <v>7219</v>
      </c>
      <c r="F52" s="176" t="n">
        <v>12</v>
      </c>
      <c r="G52" s="176" t="n">
        <v>2</v>
      </c>
      <c r="H52" s="176" t="n">
        <v>14</v>
      </c>
      <c r="I52" s="176" t="n">
        <v>7233</v>
      </c>
      <c r="J52" s="176" t="n">
        <v>2123</v>
      </c>
      <c r="K52" s="176" t="n">
        <v>44</v>
      </c>
      <c r="L52" s="176" t="n">
        <v>2167</v>
      </c>
      <c r="M52" s="176" t="n">
        <v>1156</v>
      </c>
    </row>
    <row r="53" customFormat="false" ht="13.5" hidden="false" customHeight="true" outlineLevel="0" collapsed="false">
      <c r="A53" s="173" t="n">
        <v>44</v>
      </c>
      <c r="B53" s="174" t="s">
        <v>81</v>
      </c>
      <c r="C53" s="175" t="n">
        <v>8705</v>
      </c>
      <c r="D53" s="175" t="n">
        <v>8705</v>
      </c>
      <c r="E53" s="175" t="n">
        <v>8705</v>
      </c>
      <c r="F53" s="175" t="n">
        <v>8705</v>
      </c>
      <c r="G53" s="175" t="n">
        <v>8705</v>
      </c>
      <c r="H53" s="175" t="n">
        <v>8705</v>
      </c>
      <c r="I53" s="175" t="n">
        <v>8705</v>
      </c>
      <c r="J53" s="175" t="n">
        <v>8705</v>
      </c>
      <c r="K53" s="175" t="n">
        <v>8705</v>
      </c>
      <c r="L53" s="175" t="n">
        <v>8705</v>
      </c>
      <c r="M53" s="175" t="n">
        <v>8705</v>
      </c>
    </row>
    <row r="54" customFormat="false" ht="13.5" hidden="false" customHeight="true" outlineLevel="0" collapsed="false">
      <c r="A54" s="173" t="n">
        <v>45</v>
      </c>
      <c r="B54" s="174" t="s">
        <v>82</v>
      </c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</row>
    <row r="55" customFormat="false" ht="13.5" hidden="false" customHeight="true" outlineLevel="0" collapsed="false">
      <c r="A55" s="173" t="n">
        <v>46</v>
      </c>
      <c r="B55" s="174" t="s">
        <v>83</v>
      </c>
      <c r="C55" s="176" t="n">
        <v>6772</v>
      </c>
      <c r="D55" s="176" t="n">
        <v>5622</v>
      </c>
      <c r="E55" s="176" t="n">
        <v>11134</v>
      </c>
      <c r="F55" s="176" t="n">
        <v>2</v>
      </c>
      <c r="G55" s="176" t="n">
        <v>1</v>
      </c>
      <c r="H55" s="176" t="n">
        <v>3</v>
      </c>
      <c r="I55" s="176" t="n">
        <v>11137</v>
      </c>
      <c r="J55" s="176" t="n">
        <v>3400</v>
      </c>
      <c r="K55" s="176"/>
      <c r="L55" s="176"/>
      <c r="M55" s="176" t="n">
        <v>1666</v>
      </c>
    </row>
    <row r="56" customFormat="false" ht="13.5" hidden="false" customHeight="true" outlineLevel="0" collapsed="false">
      <c r="A56" s="173" t="n">
        <v>47</v>
      </c>
      <c r="B56" s="174" t="s">
        <v>84</v>
      </c>
      <c r="C56" s="176" t="n">
        <v>176</v>
      </c>
      <c r="D56" s="176" t="n">
        <v>134</v>
      </c>
      <c r="E56" s="176" t="n">
        <v>310</v>
      </c>
      <c r="F56" s="176" t="n">
        <v>15</v>
      </c>
      <c r="G56" s="176" t="n">
        <v>21</v>
      </c>
      <c r="H56" s="176" t="n">
        <v>36</v>
      </c>
      <c r="I56" s="176" t="n">
        <v>346</v>
      </c>
      <c r="J56" s="176" t="n">
        <v>5022</v>
      </c>
      <c r="K56" s="176" t="n">
        <v>63</v>
      </c>
      <c r="L56" s="176" t="n">
        <v>5085</v>
      </c>
      <c r="M56" s="176" t="n">
        <v>2560</v>
      </c>
    </row>
    <row r="57" customFormat="false" ht="13.5" hidden="false" customHeight="true" outlineLevel="0" collapsed="false">
      <c r="A57" s="173" t="n">
        <v>48</v>
      </c>
      <c r="B57" s="174" t="s">
        <v>171</v>
      </c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3.5" hidden="false" customHeight="true" outlineLevel="0" collapsed="false">
      <c r="A58" s="173" t="n">
        <v>49</v>
      </c>
      <c r="B58" s="174" t="s">
        <v>86</v>
      </c>
      <c r="C58" s="176" t="n">
        <v>6021</v>
      </c>
      <c r="D58" s="176" t="n">
        <v>6220</v>
      </c>
      <c r="E58" s="176" t="n">
        <v>12241</v>
      </c>
      <c r="F58" s="176" t="n">
        <v>28</v>
      </c>
      <c r="G58" s="176" t="n">
        <v>27</v>
      </c>
      <c r="H58" s="176" t="n">
        <v>55</v>
      </c>
      <c r="I58" s="176" t="n">
        <v>12296</v>
      </c>
      <c r="J58" s="176" t="n">
        <v>5599</v>
      </c>
      <c r="K58" s="176" t="n">
        <v>80</v>
      </c>
      <c r="L58" s="176" t="n">
        <v>5679</v>
      </c>
      <c r="M58" s="176" t="n">
        <v>2540</v>
      </c>
    </row>
    <row r="59" customFormat="false" ht="13.5" hidden="false" customHeight="true" outlineLevel="0" collapsed="false">
      <c r="A59" s="173" t="n">
        <v>50</v>
      </c>
      <c r="B59" s="174" t="s">
        <v>87</v>
      </c>
      <c r="C59" s="176" t="n">
        <v>3010</v>
      </c>
      <c r="D59" s="176" t="n">
        <v>2982</v>
      </c>
      <c r="E59" s="176" t="n">
        <v>5992</v>
      </c>
      <c r="F59" s="176" t="n">
        <v>9</v>
      </c>
      <c r="G59" s="176" t="n">
        <v>5</v>
      </c>
      <c r="H59" s="176" t="n">
        <v>14</v>
      </c>
      <c r="I59" s="176" t="n">
        <v>6</v>
      </c>
      <c r="J59" s="176" t="n">
        <v>2479</v>
      </c>
      <c r="K59" s="176" t="n">
        <v>21</v>
      </c>
      <c r="L59" s="176" t="n">
        <v>2500</v>
      </c>
      <c r="M59" s="176" t="n">
        <v>1230</v>
      </c>
    </row>
    <row r="60" customFormat="false" ht="13.5" hidden="false" customHeight="true" outlineLevel="0" collapsed="false">
      <c r="A60" s="173" t="n">
        <v>51</v>
      </c>
      <c r="B60" s="174" t="s">
        <v>89</v>
      </c>
      <c r="C60" s="175" t="n">
        <v>5895</v>
      </c>
      <c r="D60" s="175" t="n">
        <v>5779</v>
      </c>
      <c r="E60" s="175" t="n">
        <v>11674</v>
      </c>
      <c r="F60" s="175"/>
      <c r="G60" s="175"/>
      <c r="H60" s="175"/>
      <c r="I60" s="175" t="n">
        <v>11674</v>
      </c>
      <c r="J60" s="175" t="n">
        <v>3951</v>
      </c>
      <c r="K60" s="175" t="s">
        <v>172</v>
      </c>
      <c r="L60" s="175" t="n">
        <v>3951</v>
      </c>
      <c r="M60" s="175" t="n">
        <v>1607</v>
      </c>
    </row>
    <row r="61" customFormat="false" ht="13.5" hidden="false" customHeight="true" outlineLevel="0" collapsed="false">
      <c r="A61" s="173" t="n">
        <v>52</v>
      </c>
      <c r="B61" s="174" t="s">
        <v>88</v>
      </c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</row>
    <row r="62" customFormat="false" ht="13.5" hidden="false" customHeight="true" outlineLevel="0" collapsed="false">
      <c r="A62" s="173" t="n">
        <v>53</v>
      </c>
      <c r="B62" s="174" t="s">
        <v>90</v>
      </c>
      <c r="C62" s="176"/>
      <c r="D62" s="176"/>
      <c r="E62" s="176" t="n">
        <v>14860</v>
      </c>
      <c r="F62" s="176"/>
      <c r="G62" s="176"/>
      <c r="H62" s="176" t="n">
        <v>61</v>
      </c>
      <c r="I62" s="176" t="n">
        <v>14921</v>
      </c>
      <c r="J62" s="176" t="n">
        <v>6485</v>
      </c>
      <c r="K62" s="176" t="n">
        <v>167</v>
      </c>
      <c r="L62" s="176" t="n">
        <v>6652</v>
      </c>
      <c r="M62" s="176" t="n">
        <v>3177</v>
      </c>
    </row>
    <row r="63" customFormat="false" ht="13.5" hidden="false" customHeight="true" outlineLevel="0" collapsed="false">
      <c r="A63" s="173" t="n">
        <v>54</v>
      </c>
      <c r="B63" s="174" t="s">
        <v>91</v>
      </c>
      <c r="C63" s="176" t="n">
        <v>9652</v>
      </c>
      <c r="D63" s="176" t="n">
        <v>8720</v>
      </c>
      <c r="E63" s="176" t="n">
        <v>18372</v>
      </c>
      <c r="F63" s="176" t="n">
        <v>7</v>
      </c>
      <c r="G63" s="176" t="n">
        <v>8</v>
      </c>
      <c r="H63" s="176" t="n">
        <v>15</v>
      </c>
      <c r="I63" s="176" t="n">
        <v>18387</v>
      </c>
      <c r="J63" s="176" t="n">
        <v>9374</v>
      </c>
      <c r="K63" s="176" t="n">
        <v>55</v>
      </c>
      <c r="L63" s="176" t="n">
        <v>9429</v>
      </c>
      <c r="M63" s="176" t="n">
        <v>5859</v>
      </c>
    </row>
    <row r="64" customFormat="false" ht="13.5" hidden="false" customHeight="true" outlineLevel="0" collapsed="false">
      <c r="A64" s="173" t="n">
        <v>55</v>
      </c>
      <c r="B64" s="174" t="s">
        <v>92</v>
      </c>
      <c r="C64" s="176" t="n">
        <v>1372</v>
      </c>
      <c r="D64" s="176" t="n">
        <v>1457</v>
      </c>
      <c r="E64" s="176" t="n">
        <v>2829</v>
      </c>
      <c r="F64" s="176" t="n">
        <v>3</v>
      </c>
      <c r="G64" s="176" t="n">
        <v>4</v>
      </c>
      <c r="H64" s="176" t="n">
        <v>7</v>
      </c>
      <c r="I64" s="176" t="n">
        <v>2836</v>
      </c>
      <c r="J64" s="176" t="n">
        <v>1529</v>
      </c>
      <c r="K64" s="176" t="n">
        <v>6</v>
      </c>
      <c r="L64" s="176" t="n">
        <v>1535</v>
      </c>
      <c r="M64" s="176" t="n">
        <v>482</v>
      </c>
    </row>
    <row r="65" customFormat="false" ht="13.5" hidden="false" customHeight="true" outlineLevel="0" collapsed="false">
      <c r="A65" s="173" t="n">
        <v>56</v>
      </c>
      <c r="B65" s="174" t="s">
        <v>146</v>
      </c>
      <c r="C65" s="176" t="n">
        <v>18732</v>
      </c>
      <c r="D65" s="176" t="n">
        <v>17099</v>
      </c>
      <c r="E65" s="176" t="n">
        <v>35831</v>
      </c>
      <c r="F65" s="176" t="n">
        <v>3</v>
      </c>
      <c r="G65" s="176" t="n">
        <v>6</v>
      </c>
      <c r="H65" s="176" t="n">
        <v>9</v>
      </c>
      <c r="I65" s="176" t="n">
        <v>35840</v>
      </c>
      <c r="J65" s="176" t="n">
        <v>14530</v>
      </c>
      <c r="K65" s="176" t="n">
        <v>41</v>
      </c>
      <c r="L65" s="176" t="n">
        <v>14571</v>
      </c>
      <c r="M65" s="176" t="n">
        <v>7845</v>
      </c>
    </row>
    <row r="66" customFormat="false" ht="13.5" hidden="false" customHeight="true" outlineLevel="0" collapsed="false">
      <c r="A66" s="173" t="n">
        <v>57</v>
      </c>
      <c r="B66" s="174" t="s">
        <v>93</v>
      </c>
      <c r="C66" s="176" t="n">
        <v>3103</v>
      </c>
      <c r="D66" s="176" t="n">
        <v>2851</v>
      </c>
      <c r="E66" s="176" t="n">
        <v>5954</v>
      </c>
      <c r="F66" s="176" t="n">
        <v>26</v>
      </c>
      <c r="G66" s="176" t="n">
        <v>22</v>
      </c>
      <c r="H66" s="176" t="n">
        <v>48</v>
      </c>
      <c r="I66" s="176" t="n">
        <v>6002</v>
      </c>
      <c r="J66" s="176" t="n">
        <v>2721</v>
      </c>
      <c r="K66" s="176" t="n">
        <v>155</v>
      </c>
      <c r="L66" s="176" t="n">
        <v>2876</v>
      </c>
      <c r="M66" s="176" t="n">
        <v>1274</v>
      </c>
    </row>
    <row r="67" customFormat="false" ht="13.5" hidden="false" customHeight="true" outlineLevel="0" collapsed="false">
      <c r="A67" s="173" t="n">
        <v>58</v>
      </c>
      <c r="B67" s="174" t="s">
        <v>95</v>
      </c>
      <c r="C67" s="176"/>
      <c r="D67" s="176"/>
      <c r="E67" s="176" t="n">
        <v>9767</v>
      </c>
      <c r="F67" s="176" t="n">
        <v>50</v>
      </c>
      <c r="G67" s="176" t="n">
        <v>48</v>
      </c>
      <c r="H67" s="176" t="n">
        <v>98</v>
      </c>
      <c r="I67" s="176" t="n">
        <v>9865</v>
      </c>
      <c r="J67" s="176" t="n">
        <v>5615</v>
      </c>
      <c r="K67" s="176" t="n">
        <v>279</v>
      </c>
      <c r="L67" s="176" t="n">
        <v>5894</v>
      </c>
      <c r="M67" s="176" t="n">
        <v>2749</v>
      </c>
    </row>
    <row r="68" customFormat="false" ht="13.5" hidden="false" customHeight="true" outlineLevel="0" collapsed="false">
      <c r="A68" s="173" t="n">
        <v>59</v>
      </c>
      <c r="B68" s="174" t="s">
        <v>147</v>
      </c>
      <c r="C68" s="176" t="n">
        <v>7022</v>
      </c>
      <c r="D68" s="176" t="n">
        <v>7045</v>
      </c>
      <c r="E68" s="176" t="n">
        <v>14067</v>
      </c>
      <c r="F68" s="176" t="n">
        <v>43</v>
      </c>
      <c r="G68" s="176" t="n">
        <v>44</v>
      </c>
      <c r="H68" s="176" t="n">
        <v>87</v>
      </c>
      <c r="I68" s="176" t="n">
        <v>14154</v>
      </c>
      <c r="J68" s="176" t="n">
        <v>6337</v>
      </c>
      <c r="K68" s="176" t="n">
        <v>165</v>
      </c>
      <c r="L68" s="176" t="n">
        <v>6502</v>
      </c>
      <c r="M68" s="176" t="n">
        <v>2520</v>
      </c>
    </row>
    <row r="69" s="182" customFormat="true" ht="13.5" hidden="false" customHeight="true" outlineLevel="0" collapsed="false">
      <c r="A69" s="173" t="n">
        <v>60</v>
      </c>
      <c r="B69" s="174" t="s">
        <v>97</v>
      </c>
      <c r="C69" s="176" t="n">
        <v>3892</v>
      </c>
      <c r="D69" s="176" t="n">
        <v>387</v>
      </c>
      <c r="E69" s="176" t="n">
        <v>7764</v>
      </c>
      <c r="F69" s="176" t="n">
        <v>1</v>
      </c>
      <c r="G69" s="176" t="n">
        <v>0</v>
      </c>
      <c r="H69" s="176" t="n">
        <v>1</v>
      </c>
      <c r="I69" s="176" t="n">
        <v>7765</v>
      </c>
      <c r="J69" s="176" t="n">
        <v>3672</v>
      </c>
      <c r="K69" s="176" t="n">
        <v>4</v>
      </c>
      <c r="L69" s="176" t="n">
        <v>3676</v>
      </c>
      <c r="M69" s="176" t="n">
        <v>1678</v>
      </c>
    </row>
    <row r="70" customFormat="false" ht="13.5" hidden="false" customHeight="true" outlineLevel="0" collapsed="false">
      <c r="A70" s="173" t="n">
        <v>61</v>
      </c>
      <c r="B70" s="174" t="s">
        <v>98</v>
      </c>
      <c r="C70" s="176" t="n">
        <v>6254</v>
      </c>
      <c r="D70" s="176" t="n">
        <v>6168</v>
      </c>
      <c r="E70" s="176" t="n">
        <v>12422</v>
      </c>
      <c r="F70" s="176"/>
      <c r="G70" s="176"/>
      <c r="H70" s="176" t="n">
        <v>65</v>
      </c>
      <c r="I70" s="176" t="n">
        <v>12487</v>
      </c>
      <c r="J70" s="176" t="n">
        <v>6339</v>
      </c>
      <c r="K70" s="176" t="n">
        <v>299</v>
      </c>
      <c r="L70" s="176" t="n">
        <v>6638</v>
      </c>
      <c r="M70" s="176" t="n">
        <v>3266</v>
      </c>
    </row>
    <row r="71" customFormat="false" ht="13.5" hidden="false" customHeight="true" outlineLevel="0" collapsed="false">
      <c r="A71" s="173" t="n">
        <v>62</v>
      </c>
      <c r="B71" s="174" t="s">
        <v>99</v>
      </c>
      <c r="C71" s="176" t="n">
        <v>8222</v>
      </c>
      <c r="D71" s="176" t="n">
        <v>7080</v>
      </c>
      <c r="E71" s="176" t="n">
        <v>16491</v>
      </c>
      <c r="F71" s="176" t="n">
        <v>5</v>
      </c>
      <c r="G71" s="176" t="n">
        <v>3</v>
      </c>
      <c r="H71" s="176" t="n">
        <v>8</v>
      </c>
      <c r="I71" s="176" t="n">
        <v>16499</v>
      </c>
      <c r="J71" s="176" t="n">
        <v>6351</v>
      </c>
      <c r="K71" s="176" t="n">
        <v>25</v>
      </c>
      <c r="L71" s="176" t="n">
        <v>6376</v>
      </c>
      <c r="M71" s="176" t="n">
        <v>2834</v>
      </c>
    </row>
    <row r="72" customFormat="false" ht="13.5" hidden="false" customHeight="true" outlineLevel="0" collapsed="false">
      <c r="A72" s="173" t="n">
        <v>63</v>
      </c>
      <c r="B72" s="174" t="s">
        <v>100</v>
      </c>
      <c r="C72" s="176" t="n">
        <v>4426</v>
      </c>
      <c r="D72" s="176" t="n">
        <v>4313</v>
      </c>
      <c r="E72" s="176" t="n">
        <v>8739</v>
      </c>
      <c r="F72" s="176" t="n">
        <v>1</v>
      </c>
      <c r="G72" s="176" t="n">
        <v>1</v>
      </c>
      <c r="H72" s="176" t="n">
        <v>2</v>
      </c>
      <c r="I72" s="176" t="n">
        <v>8741</v>
      </c>
      <c r="J72" s="176" t="n">
        <v>3547</v>
      </c>
      <c r="K72" s="176" t="n">
        <v>12</v>
      </c>
      <c r="L72" s="176" t="n">
        <v>3559</v>
      </c>
      <c r="M72" s="176" t="n">
        <v>1390</v>
      </c>
    </row>
    <row r="73" customFormat="false" ht="13.5" hidden="false" customHeight="true" outlineLevel="0" collapsed="false">
      <c r="A73" s="47" t="s">
        <v>160</v>
      </c>
      <c r="B73" s="47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</row>
    <row r="75" customFormat="false" ht="19.5" hidden="false" customHeight="false" outlineLevel="0" collapsed="false">
      <c r="B75" s="50" t="s">
        <v>102</v>
      </c>
      <c r="C75" s="51"/>
      <c r="D75" s="52"/>
      <c r="E75" s="52"/>
      <c r="F75" s="52"/>
      <c r="G75" s="52"/>
      <c r="H75" s="52"/>
      <c r="I75" s="158"/>
      <c r="J75" s="158"/>
      <c r="K75" s="51"/>
      <c r="L75" s="154"/>
    </row>
    <row r="76" customFormat="false" ht="18.75" hidden="false" customHeight="false" outlineLevel="0" collapsed="false">
      <c r="A76" s="55" t="s">
        <v>103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</row>
    <row r="77" customFormat="false" ht="18.75" hidden="false" customHeight="false" outlineLevel="0" collapsed="false">
      <c r="A77" s="55" t="s">
        <v>104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</row>
  </sheetData>
  <mergeCells count="19">
    <mergeCell ref="A1:D1"/>
    <mergeCell ref="A2:M2"/>
    <mergeCell ref="A3:M3"/>
    <mergeCell ref="A4:M4"/>
    <mergeCell ref="A5:A9"/>
    <mergeCell ref="B5:B9"/>
    <mergeCell ref="C5:M5"/>
    <mergeCell ref="C6:I6"/>
    <mergeCell ref="J6:L6"/>
    <mergeCell ref="M6:M8"/>
    <mergeCell ref="C7:E7"/>
    <mergeCell ref="F7:H7"/>
    <mergeCell ref="I7:I8"/>
    <mergeCell ref="J7:J8"/>
    <mergeCell ref="K7:K8"/>
    <mergeCell ref="L7:L8"/>
    <mergeCell ref="A73:B73"/>
    <mergeCell ref="A76:M76"/>
    <mergeCell ref="A77:M77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8" width="12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8.85"/>
  </cols>
  <sheetData>
    <row r="1" customFormat="false" ht="48" hidden="false" customHeight="true" outlineLevel="0" collapsed="false">
      <c r="A1" s="101" t="s">
        <v>150</v>
      </c>
      <c r="B1" s="101"/>
      <c r="C1" s="101"/>
      <c r="D1" s="101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8.75" hidden="false" customHeight="false" outlineLevel="0" collapsed="false">
      <c r="A2" s="104" t="s">
        <v>15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customFormat="false" ht="18.75" hidden="false" customHeight="false" outlineLevel="0" collapsed="false">
      <c r="A3" s="104" t="s">
        <v>173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28.5" hidden="false" customHeight="true" outlineLevel="0" collapsed="false">
      <c r="A4" s="183" t="s">
        <v>3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customFormat="false" ht="12.75" hidden="false" customHeight="true" outlineLevel="0" collapsed="false">
      <c r="A5" s="184" t="s">
        <v>4</v>
      </c>
      <c r="B5" s="185" t="s">
        <v>153</v>
      </c>
      <c r="C5" s="186" t="s">
        <v>174</v>
      </c>
      <c r="D5" s="186"/>
      <c r="E5" s="186"/>
      <c r="F5" s="186" t="s">
        <v>175</v>
      </c>
      <c r="G5" s="186"/>
      <c r="H5" s="186"/>
      <c r="I5" s="187" t="s">
        <v>176</v>
      </c>
      <c r="J5" s="187"/>
      <c r="K5" s="187"/>
      <c r="L5" s="187"/>
      <c r="M5" s="187"/>
      <c r="N5" s="187"/>
      <c r="O5" s="187"/>
    </row>
    <row r="6" customFormat="false" ht="12.75" hidden="false" customHeight="true" outlineLevel="0" collapsed="false">
      <c r="A6" s="184"/>
      <c r="B6" s="185"/>
      <c r="C6" s="29" t="s">
        <v>177</v>
      </c>
      <c r="D6" s="29"/>
      <c r="E6" s="29"/>
      <c r="F6" s="29" t="s">
        <v>178</v>
      </c>
      <c r="G6" s="29"/>
      <c r="H6" s="29" t="s">
        <v>179</v>
      </c>
      <c r="I6" s="29" t="s">
        <v>158</v>
      </c>
      <c r="J6" s="29"/>
      <c r="K6" s="29"/>
      <c r="L6" s="29" t="s">
        <v>159</v>
      </c>
      <c r="M6" s="29"/>
      <c r="N6" s="29"/>
      <c r="O6" s="188" t="s">
        <v>160</v>
      </c>
    </row>
    <row r="7" customFormat="false" ht="12.75" hidden="false" customHeight="true" outlineLevel="0" collapsed="false">
      <c r="A7" s="184"/>
      <c r="B7" s="185"/>
      <c r="C7" s="189" t="s">
        <v>180</v>
      </c>
      <c r="D7" s="189" t="s">
        <v>181</v>
      </c>
      <c r="E7" s="29" t="s">
        <v>17</v>
      </c>
      <c r="F7" s="189" t="s">
        <v>182</v>
      </c>
      <c r="G7" s="189" t="s">
        <v>183</v>
      </c>
      <c r="H7" s="29"/>
      <c r="I7" s="28" t="s">
        <v>161</v>
      </c>
      <c r="J7" s="28" t="s">
        <v>162</v>
      </c>
      <c r="K7" s="29" t="s">
        <v>17</v>
      </c>
      <c r="L7" s="28" t="s">
        <v>161</v>
      </c>
      <c r="M7" s="28" t="s">
        <v>162</v>
      </c>
      <c r="N7" s="29" t="s">
        <v>17</v>
      </c>
      <c r="O7" s="188"/>
    </row>
    <row r="8" customFormat="false" ht="33" hidden="false" customHeight="true" outlineLevel="0" collapsed="false">
      <c r="A8" s="184"/>
      <c r="B8" s="185"/>
      <c r="C8" s="189"/>
      <c r="D8" s="189"/>
      <c r="E8" s="29"/>
      <c r="F8" s="189"/>
      <c r="G8" s="189"/>
      <c r="H8" s="29"/>
      <c r="I8" s="28"/>
      <c r="J8" s="28"/>
      <c r="K8" s="29"/>
      <c r="L8" s="28"/>
      <c r="M8" s="28"/>
      <c r="N8" s="29"/>
      <c r="O8" s="188"/>
    </row>
    <row r="9" customFormat="false" ht="12.75" hidden="false" customHeight="false" outlineLevel="0" collapsed="false">
      <c r="A9" s="184"/>
      <c r="B9" s="185"/>
      <c r="C9" s="172" t="s">
        <v>184</v>
      </c>
      <c r="D9" s="172" t="s">
        <v>30</v>
      </c>
      <c r="E9" s="29" t="s">
        <v>185</v>
      </c>
      <c r="F9" s="29" t="n">
        <v>15</v>
      </c>
      <c r="G9" s="29" t="n">
        <v>16</v>
      </c>
      <c r="H9" s="29" t="n">
        <v>17</v>
      </c>
      <c r="I9" s="29" t="n">
        <v>18</v>
      </c>
      <c r="J9" s="29" t="n">
        <v>19</v>
      </c>
      <c r="K9" s="85" t="s">
        <v>186</v>
      </c>
      <c r="L9" s="85" t="n">
        <v>21</v>
      </c>
      <c r="M9" s="85" t="n">
        <v>22</v>
      </c>
      <c r="N9" s="85" t="s">
        <v>187</v>
      </c>
      <c r="O9" s="190" t="s">
        <v>188</v>
      </c>
    </row>
    <row r="10" customFormat="false" ht="12.95" hidden="false" customHeight="true" outlineLevel="0" collapsed="false">
      <c r="A10" s="191" t="n">
        <v>1</v>
      </c>
      <c r="B10" s="192" t="s">
        <v>38</v>
      </c>
      <c r="C10" s="193" t="n">
        <v>1</v>
      </c>
      <c r="D10" s="175" t="n">
        <v>575</v>
      </c>
      <c r="E10" s="175" t="n">
        <v>576</v>
      </c>
      <c r="F10" s="175" t="n">
        <v>90241</v>
      </c>
      <c r="G10" s="175" t="n">
        <v>16030</v>
      </c>
      <c r="H10" s="175" t="n">
        <v>639881</v>
      </c>
      <c r="I10" s="175" t="n">
        <v>74</v>
      </c>
      <c r="J10" s="175" t="n">
        <v>71</v>
      </c>
      <c r="K10" s="175" t="n">
        <v>145</v>
      </c>
      <c r="L10" s="175" t="n">
        <v>1</v>
      </c>
      <c r="M10" s="175" t="n">
        <v>1</v>
      </c>
      <c r="N10" s="175" t="n">
        <v>2</v>
      </c>
      <c r="O10" s="194" t="n">
        <v>147</v>
      </c>
    </row>
    <row r="11" customFormat="false" ht="12.95" hidden="false" customHeight="true" outlineLevel="0" collapsed="false">
      <c r="A11" s="191" t="n">
        <v>2</v>
      </c>
      <c r="B11" s="192" t="s">
        <v>39</v>
      </c>
      <c r="C11" s="195" t="n">
        <v>1703</v>
      </c>
      <c r="D11" s="196" t="n">
        <v>267</v>
      </c>
      <c r="E11" s="196" t="n">
        <v>1970</v>
      </c>
      <c r="F11" s="196"/>
      <c r="G11" s="196"/>
      <c r="H11" s="196"/>
      <c r="I11" s="196"/>
      <c r="J11" s="196"/>
      <c r="K11" s="196" t="n">
        <v>19</v>
      </c>
      <c r="L11" s="196" t="n">
        <v>41</v>
      </c>
      <c r="M11" s="196" t="n">
        <v>36</v>
      </c>
      <c r="N11" s="196" t="n">
        <v>87</v>
      </c>
      <c r="O11" s="197" t="n">
        <v>106</v>
      </c>
    </row>
    <row r="12" customFormat="false" ht="12.95" hidden="false" customHeight="true" outlineLevel="0" collapsed="false">
      <c r="A12" s="191" t="n">
        <v>3</v>
      </c>
      <c r="B12" s="198" t="s">
        <v>40</v>
      </c>
      <c r="C12" s="195" t="n">
        <v>580</v>
      </c>
      <c r="D12" s="196"/>
      <c r="E12" s="196" t="n">
        <v>580</v>
      </c>
      <c r="F12" s="196" t="n">
        <v>105577</v>
      </c>
      <c r="G12" s="196" t="n">
        <v>695</v>
      </c>
      <c r="H12" s="196" t="n">
        <v>373482</v>
      </c>
      <c r="I12" s="196" t="n">
        <v>14</v>
      </c>
      <c r="J12" s="196" t="n">
        <v>11</v>
      </c>
      <c r="K12" s="196" t="n">
        <v>25</v>
      </c>
      <c r="L12" s="196" t="n">
        <v>4</v>
      </c>
      <c r="M12" s="196"/>
      <c r="N12" s="196" t="n">
        <v>4</v>
      </c>
      <c r="O12" s="197" t="n">
        <v>29</v>
      </c>
    </row>
    <row r="13" customFormat="false" ht="12.95" hidden="false" customHeight="true" outlineLevel="0" collapsed="false">
      <c r="A13" s="191" t="n">
        <v>4</v>
      </c>
      <c r="B13" s="198" t="s">
        <v>41</v>
      </c>
      <c r="C13" s="195" t="n">
        <v>33</v>
      </c>
      <c r="D13" s="196" t="n">
        <v>3</v>
      </c>
      <c r="E13" s="196" t="n">
        <v>36</v>
      </c>
      <c r="F13" s="196" t="n">
        <v>35250</v>
      </c>
      <c r="G13" s="196" t="n">
        <v>376</v>
      </c>
      <c r="H13" s="196" t="n">
        <v>158873</v>
      </c>
      <c r="I13" s="196" t="n">
        <v>3</v>
      </c>
      <c r="J13" s="196" t="n">
        <v>1</v>
      </c>
      <c r="K13" s="196" t="n">
        <v>4</v>
      </c>
      <c r="L13" s="196" t="n">
        <v>5</v>
      </c>
      <c r="M13" s="196" t="n">
        <v>13</v>
      </c>
      <c r="N13" s="196" t="n">
        <v>18</v>
      </c>
      <c r="O13" s="197" t="n">
        <v>22</v>
      </c>
    </row>
    <row r="14" customFormat="false" ht="12.95" hidden="false" customHeight="true" outlineLevel="0" collapsed="false">
      <c r="A14" s="191" t="n">
        <v>5</v>
      </c>
      <c r="B14" s="198" t="s">
        <v>42</v>
      </c>
      <c r="C14" s="195" t="n">
        <v>1873</v>
      </c>
      <c r="D14" s="196" t="n">
        <v>44</v>
      </c>
      <c r="E14" s="196" t="n">
        <v>2017</v>
      </c>
      <c r="F14" s="196" t="n">
        <v>258063</v>
      </c>
      <c r="G14" s="196" t="n">
        <v>4238</v>
      </c>
      <c r="H14" s="196" t="n">
        <v>590281</v>
      </c>
      <c r="I14" s="196" t="n">
        <v>15</v>
      </c>
      <c r="J14" s="196" t="n">
        <v>13</v>
      </c>
      <c r="K14" s="196" t="n">
        <v>30</v>
      </c>
      <c r="L14" s="196"/>
      <c r="M14" s="196"/>
      <c r="N14" s="196"/>
      <c r="O14" s="197"/>
    </row>
    <row r="15" customFormat="false" ht="12.95" hidden="false" customHeight="true" outlineLevel="0" collapsed="false">
      <c r="A15" s="191" t="n">
        <v>6</v>
      </c>
      <c r="B15" s="198" t="s">
        <v>43</v>
      </c>
      <c r="C15" s="195" t="n">
        <v>356</v>
      </c>
      <c r="D15" s="196" t="n">
        <v>27</v>
      </c>
      <c r="E15" s="196" t="n">
        <v>383</v>
      </c>
      <c r="F15" s="196" t="n">
        <v>105261</v>
      </c>
      <c r="G15" s="196" t="n">
        <v>850</v>
      </c>
      <c r="H15" s="196" t="n">
        <v>786742</v>
      </c>
      <c r="I15" s="196" t="n">
        <v>8</v>
      </c>
      <c r="J15" s="196" t="n">
        <v>3</v>
      </c>
      <c r="K15" s="196" t="n">
        <v>11</v>
      </c>
      <c r="L15" s="196" t="n">
        <v>6</v>
      </c>
      <c r="M15" s="196" t="n">
        <v>20</v>
      </c>
      <c r="N15" s="196" t="n">
        <v>26</v>
      </c>
      <c r="O15" s="197" t="n">
        <v>63</v>
      </c>
    </row>
    <row r="16" customFormat="false" ht="12.95" hidden="false" customHeight="true" outlineLevel="0" collapsed="false">
      <c r="A16" s="191" t="n">
        <v>7</v>
      </c>
      <c r="B16" s="192" t="s">
        <v>44</v>
      </c>
      <c r="C16" s="195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7"/>
    </row>
    <row r="17" customFormat="false" ht="12.95" hidden="false" customHeight="true" outlineLevel="0" collapsed="false">
      <c r="A17" s="191" t="n">
        <v>8</v>
      </c>
      <c r="B17" s="192" t="s">
        <v>45</v>
      </c>
      <c r="C17" s="195" t="n">
        <v>1174</v>
      </c>
      <c r="D17" s="196" t="n">
        <v>2737</v>
      </c>
      <c r="E17" s="196" t="n">
        <v>3911</v>
      </c>
      <c r="F17" s="196" t="n">
        <v>518365</v>
      </c>
      <c r="G17" s="196" t="n">
        <v>22562</v>
      </c>
      <c r="H17" s="196" t="n">
        <v>1645150</v>
      </c>
      <c r="I17" s="196"/>
      <c r="J17" s="196"/>
      <c r="K17" s="196" t="n">
        <v>10</v>
      </c>
      <c r="L17" s="196" t="n">
        <v>12</v>
      </c>
      <c r="M17" s="196" t="n">
        <v>6</v>
      </c>
      <c r="N17" s="196" t="n">
        <v>18</v>
      </c>
      <c r="O17" s="197" t="n">
        <v>28</v>
      </c>
    </row>
    <row r="18" customFormat="false" ht="12.95" hidden="false" customHeight="true" outlineLevel="0" collapsed="false">
      <c r="A18" s="191" t="n">
        <v>9</v>
      </c>
      <c r="B18" s="199" t="s">
        <v>46</v>
      </c>
      <c r="C18" s="195" t="n">
        <v>543</v>
      </c>
      <c r="D18" s="196" t="n">
        <v>8</v>
      </c>
      <c r="E18" s="196" t="n">
        <v>551</v>
      </c>
      <c r="F18" s="196" t="n">
        <v>206976</v>
      </c>
      <c r="G18" s="196" t="n">
        <v>5356</v>
      </c>
      <c r="H18" s="196" t="n">
        <v>657627</v>
      </c>
      <c r="I18" s="196" t="n">
        <v>21</v>
      </c>
      <c r="J18" s="196" t="n">
        <v>7</v>
      </c>
      <c r="K18" s="196" t="n">
        <v>28</v>
      </c>
      <c r="L18" s="196" t="n">
        <v>0</v>
      </c>
      <c r="M18" s="196" t="n">
        <v>0</v>
      </c>
      <c r="N18" s="196" t="n">
        <v>0</v>
      </c>
      <c r="O18" s="197" t="n">
        <v>28</v>
      </c>
    </row>
    <row r="19" customFormat="false" ht="12.95" hidden="false" customHeight="true" outlineLevel="0" collapsed="false">
      <c r="A19" s="191" t="n">
        <v>10</v>
      </c>
      <c r="B19" s="199" t="s">
        <v>47</v>
      </c>
      <c r="C19" s="195" t="n">
        <v>141</v>
      </c>
      <c r="D19" s="196" t="n">
        <v>15</v>
      </c>
      <c r="E19" s="196" t="n">
        <v>166</v>
      </c>
      <c r="F19" s="196" t="n">
        <v>143319</v>
      </c>
      <c r="G19" s="196" t="n">
        <v>1088</v>
      </c>
      <c r="H19" s="196" t="n">
        <v>1297102</v>
      </c>
      <c r="I19" s="196" t="n">
        <v>11</v>
      </c>
      <c r="J19" s="196" t="n">
        <v>6</v>
      </c>
      <c r="K19" s="196" t="n">
        <v>17</v>
      </c>
      <c r="L19" s="196" t="n">
        <v>1</v>
      </c>
      <c r="M19" s="196" t="n">
        <v>0</v>
      </c>
      <c r="N19" s="196" t="n">
        <v>1</v>
      </c>
      <c r="O19" s="197" t="n">
        <v>18</v>
      </c>
    </row>
    <row r="20" customFormat="false" ht="12.95" hidden="false" customHeight="true" outlineLevel="0" collapsed="false">
      <c r="A20" s="191" t="n">
        <v>11</v>
      </c>
      <c r="B20" s="199" t="s">
        <v>48</v>
      </c>
      <c r="C20" s="200" t="n">
        <v>1090</v>
      </c>
      <c r="D20" s="176" t="n">
        <v>15</v>
      </c>
      <c r="E20" s="176" t="n">
        <v>1105</v>
      </c>
      <c r="F20" s="176" t="n">
        <v>45095</v>
      </c>
      <c r="G20" s="176" t="n">
        <v>3988</v>
      </c>
      <c r="H20" s="176" t="n">
        <v>131427</v>
      </c>
      <c r="I20" s="176" t="n">
        <v>8</v>
      </c>
      <c r="J20" s="176" t="n">
        <v>9</v>
      </c>
      <c r="K20" s="176" t="n">
        <f aca="false">SUM(I20:J20)</f>
        <v>17</v>
      </c>
      <c r="L20" s="176" t="n">
        <v>20</v>
      </c>
      <c r="M20" s="176" t="n">
        <v>10</v>
      </c>
      <c r="N20" s="176" t="n">
        <f aca="false">SUM(L20:M20)</f>
        <v>30</v>
      </c>
      <c r="O20" s="201" t="n">
        <f aca="false">K20+N20</f>
        <v>47</v>
      </c>
    </row>
    <row r="21" customFormat="false" ht="12.95" hidden="false" customHeight="true" outlineLevel="0" collapsed="false">
      <c r="A21" s="191" t="n">
        <v>12</v>
      </c>
      <c r="B21" s="199" t="s">
        <v>49</v>
      </c>
      <c r="C21" s="200" t="n">
        <v>416</v>
      </c>
      <c r="D21" s="196"/>
      <c r="E21" s="176" t="n">
        <v>416</v>
      </c>
      <c r="F21" s="176" t="n">
        <v>250172</v>
      </c>
      <c r="G21" s="176" t="n">
        <v>3371</v>
      </c>
      <c r="H21" s="176" t="n">
        <v>442664</v>
      </c>
      <c r="I21" s="176" t="n">
        <v>1</v>
      </c>
      <c r="J21" s="196"/>
      <c r="K21" s="196" t="n">
        <v>1</v>
      </c>
      <c r="L21" s="196"/>
      <c r="M21" s="196"/>
      <c r="N21" s="196"/>
      <c r="O21" s="197"/>
    </row>
    <row r="22" customFormat="false" ht="12.95" hidden="false" customHeight="true" outlineLevel="0" collapsed="false">
      <c r="A22" s="191" t="n">
        <v>13</v>
      </c>
      <c r="B22" s="199" t="s">
        <v>50</v>
      </c>
      <c r="C22" s="200" t="n">
        <v>63</v>
      </c>
      <c r="D22" s="176" t="n">
        <v>0</v>
      </c>
      <c r="E22" s="176" t="n">
        <v>63</v>
      </c>
      <c r="F22" s="176" t="n">
        <v>32394</v>
      </c>
      <c r="G22" s="176" t="n">
        <v>18</v>
      </c>
      <c r="H22" s="176" t="n">
        <v>71398</v>
      </c>
      <c r="I22" s="176" t="n">
        <v>2</v>
      </c>
      <c r="J22" s="176" t="n">
        <v>1</v>
      </c>
      <c r="K22" s="176" t="n">
        <v>3</v>
      </c>
      <c r="L22" s="176" t="n">
        <v>0</v>
      </c>
      <c r="M22" s="176" t="n">
        <v>0</v>
      </c>
      <c r="N22" s="176" t="n">
        <v>0</v>
      </c>
      <c r="O22" s="201" t="n">
        <v>3</v>
      </c>
    </row>
    <row r="23" customFormat="false" ht="12.95" hidden="false" customHeight="true" outlineLevel="0" collapsed="false">
      <c r="A23" s="191" t="n">
        <v>14</v>
      </c>
      <c r="B23" s="199" t="s">
        <v>51</v>
      </c>
      <c r="C23" s="195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7"/>
    </row>
    <row r="24" customFormat="false" ht="12.95" hidden="false" customHeight="true" outlineLevel="0" collapsed="false">
      <c r="A24" s="191" t="n">
        <v>15</v>
      </c>
      <c r="B24" s="199" t="s">
        <v>52</v>
      </c>
      <c r="C24" s="195" t="n">
        <v>1134</v>
      </c>
      <c r="D24" s="196" t="n">
        <v>43</v>
      </c>
      <c r="E24" s="196" t="n">
        <v>1173</v>
      </c>
      <c r="F24" s="196" t="n">
        <v>157504</v>
      </c>
      <c r="G24" s="196" t="n">
        <v>5006</v>
      </c>
      <c r="H24" s="196" t="n">
        <v>1894727</v>
      </c>
      <c r="I24" s="196" t="n">
        <v>2</v>
      </c>
      <c r="J24" s="196" t="n">
        <v>7</v>
      </c>
      <c r="K24" s="196" t="n">
        <v>9</v>
      </c>
      <c r="L24" s="196" t="n">
        <v>24</v>
      </c>
      <c r="M24" s="196" t="n">
        <v>39</v>
      </c>
      <c r="N24" s="196" t="n">
        <v>63</v>
      </c>
      <c r="O24" s="197" t="n">
        <v>72</v>
      </c>
    </row>
    <row r="25" customFormat="false" ht="12.95" hidden="false" customHeight="true" outlineLevel="0" collapsed="false">
      <c r="A25" s="191" t="n">
        <v>16</v>
      </c>
      <c r="B25" s="199" t="s">
        <v>167</v>
      </c>
      <c r="C25" s="195" t="n">
        <v>344</v>
      </c>
      <c r="D25" s="196" t="n">
        <v>0</v>
      </c>
      <c r="E25" s="196" t="n">
        <v>344</v>
      </c>
      <c r="F25" s="196" t="n">
        <v>297138</v>
      </c>
      <c r="G25" s="196" t="n">
        <v>12131</v>
      </c>
      <c r="H25" s="196" t="n">
        <v>1889881</v>
      </c>
      <c r="I25" s="196" t="n">
        <v>7</v>
      </c>
      <c r="J25" s="196" t="n">
        <v>3</v>
      </c>
      <c r="K25" s="196" t="n">
        <v>10</v>
      </c>
      <c r="L25" s="196" t="n">
        <v>0</v>
      </c>
      <c r="M25" s="196" t="n">
        <v>10</v>
      </c>
      <c r="N25" s="196" t="n">
        <v>10</v>
      </c>
      <c r="O25" s="197" t="n">
        <v>20</v>
      </c>
    </row>
    <row r="26" customFormat="false" ht="12.95" hidden="false" customHeight="true" outlineLevel="0" collapsed="false">
      <c r="A26" s="191" t="n">
        <v>17</v>
      </c>
      <c r="B26" s="199" t="s">
        <v>168</v>
      </c>
      <c r="C26" s="195" t="n">
        <v>100</v>
      </c>
      <c r="D26" s="196" t="n">
        <v>1</v>
      </c>
      <c r="E26" s="196" t="n">
        <v>101</v>
      </c>
      <c r="F26" s="196" t="n">
        <v>59739</v>
      </c>
      <c r="G26" s="196" t="n">
        <v>5147</v>
      </c>
      <c r="H26" s="196" t="n">
        <v>694916</v>
      </c>
      <c r="I26" s="196" t="n">
        <v>2</v>
      </c>
      <c r="J26" s="196" t="n">
        <v>2</v>
      </c>
      <c r="K26" s="196" t="n">
        <v>4</v>
      </c>
      <c r="L26" s="196" t="n">
        <v>0</v>
      </c>
      <c r="M26" s="196" t="n">
        <v>0</v>
      </c>
      <c r="N26" s="196" t="n">
        <v>0</v>
      </c>
      <c r="O26" s="197" t="n">
        <v>4</v>
      </c>
    </row>
    <row r="27" customFormat="false" ht="12.95" hidden="false" customHeight="true" outlineLevel="0" collapsed="false">
      <c r="A27" s="191" t="n">
        <v>18</v>
      </c>
      <c r="B27" s="199" t="s">
        <v>55</v>
      </c>
      <c r="C27" s="195" t="n">
        <v>5</v>
      </c>
      <c r="D27" s="196" t="n">
        <v>0</v>
      </c>
      <c r="E27" s="196" t="n">
        <v>5</v>
      </c>
      <c r="F27" s="196" t="n">
        <v>51267</v>
      </c>
      <c r="G27" s="196" t="n">
        <v>678</v>
      </c>
      <c r="H27" s="196" t="n">
        <v>741114</v>
      </c>
      <c r="I27" s="196" t="n">
        <v>17</v>
      </c>
      <c r="J27" s="196" t="n">
        <v>4</v>
      </c>
      <c r="K27" s="196" t="n">
        <v>21</v>
      </c>
      <c r="L27" s="196" t="n">
        <v>0</v>
      </c>
      <c r="M27" s="196" t="n">
        <v>0</v>
      </c>
      <c r="N27" s="196" t="n">
        <v>0</v>
      </c>
      <c r="O27" s="197" t="n">
        <v>21</v>
      </c>
    </row>
    <row r="28" customFormat="false" ht="12.95" hidden="false" customHeight="true" outlineLevel="0" collapsed="false">
      <c r="A28" s="191" t="n">
        <v>19</v>
      </c>
      <c r="B28" s="199" t="s">
        <v>56</v>
      </c>
      <c r="C28" s="195" t="n">
        <v>4354</v>
      </c>
      <c r="D28" s="196" t="n">
        <v>1239</v>
      </c>
      <c r="E28" s="196" t="n">
        <v>5593</v>
      </c>
      <c r="F28" s="196" t="n">
        <v>388903</v>
      </c>
      <c r="G28" s="196" t="n">
        <v>185328</v>
      </c>
      <c r="H28" s="196" t="n">
        <v>1478957</v>
      </c>
      <c r="I28" s="196" t="n">
        <v>14</v>
      </c>
      <c r="J28" s="196" t="n">
        <v>13</v>
      </c>
      <c r="K28" s="196" t="n">
        <v>27</v>
      </c>
      <c r="L28" s="196" t="n">
        <v>1</v>
      </c>
      <c r="M28" s="196" t="n">
        <v>2</v>
      </c>
      <c r="N28" s="196" t="n">
        <v>3</v>
      </c>
      <c r="O28" s="197" t="n">
        <v>30</v>
      </c>
    </row>
    <row r="29" customFormat="false" ht="12.95" hidden="false" customHeight="true" outlineLevel="0" collapsed="false">
      <c r="A29" s="191" t="n">
        <v>20</v>
      </c>
      <c r="B29" s="199" t="s">
        <v>57</v>
      </c>
      <c r="C29" s="195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7"/>
    </row>
    <row r="30" customFormat="false" ht="12.95" hidden="false" customHeight="true" outlineLevel="0" collapsed="false">
      <c r="A30" s="191" t="n">
        <v>21</v>
      </c>
      <c r="B30" s="199" t="s">
        <v>58</v>
      </c>
      <c r="C30" s="195" t="n">
        <v>292</v>
      </c>
      <c r="D30" s="196" t="n">
        <v>7</v>
      </c>
      <c r="E30" s="196" t="n">
        <v>299</v>
      </c>
      <c r="F30" s="196" t="n">
        <v>123980</v>
      </c>
      <c r="G30" s="196" t="n">
        <v>11658</v>
      </c>
      <c r="H30" s="196" t="n">
        <v>1449995</v>
      </c>
      <c r="I30" s="196"/>
      <c r="J30" s="196"/>
      <c r="K30" s="196" t="n">
        <v>2</v>
      </c>
      <c r="L30" s="196"/>
      <c r="M30" s="196"/>
      <c r="N30" s="196" t="n">
        <v>747</v>
      </c>
      <c r="O30" s="197" t="n">
        <v>1628</v>
      </c>
    </row>
    <row r="31" customFormat="false" ht="12.95" hidden="false" customHeight="true" outlineLevel="0" collapsed="false">
      <c r="A31" s="191" t="n">
        <v>22</v>
      </c>
      <c r="B31" s="199" t="s">
        <v>59</v>
      </c>
      <c r="C31" s="195" t="n">
        <v>17</v>
      </c>
      <c r="D31" s="196"/>
      <c r="E31" s="196" t="n">
        <v>17</v>
      </c>
      <c r="F31" s="196" t="n">
        <v>32560</v>
      </c>
      <c r="G31" s="196" t="n">
        <v>140</v>
      </c>
      <c r="H31" s="196" t="n">
        <v>15000</v>
      </c>
      <c r="I31" s="196"/>
      <c r="J31" s="196"/>
      <c r="K31" s="196"/>
      <c r="L31" s="196"/>
      <c r="M31" s="196"/>
      <c r="N31" s="196"/>
      <c r="O31" s="197"/>
    </row>
    <row r="32" customFormat="false" ht="12.95" hidden="false" customHeight="true" outlineLevel="0" collapsed="false">
      <c r="A32" s="191" t="n">
        <v>23</v>
      </c>
      <c r="B32" s="199" t="s">
        <v>60</v>
      </c>
      <c r="C32" s="195" t="n">
        <v>187</v>
      </c>
      <c r="D32" s="196" t="n">
        <v>0</v>
      </c>
      <c r="E32" s="196" t="n">
        <v>187</v>
      </c>
      <c r="F32" s="196" t="n">
        <v>35422</v>
      </c>
      <c r="G32" s="196" t="n">
        <v>968</v>
      </c>
      <c r="H32" s="196" t="n">
        <v>191358</v>
      </c>
      <c r="I32" s="196" t="n">
        <v>0</v>
      </c>
      <c r="J32" s="196" t="n">
        <v>1</v>
      </c>
      <c r="K32" s="196" t="n">
        <v>1</v>
      </c>
      <c r="L32" s="196" t="n">
        <v>1</v>
      </c>
      <c r="M32" s="196" t="n">
        <v>4</v>
      </c>
      <c r="N32" s="196" t="n">
        <v>5</v>
      </c>
      <c r="O32" s="197" t="n">
        <v>6</v>
      </c>
    </row>
    <row r="33" customFormat="false" ht="12.95" hidden="false" customHeight="true" outlineLevel="0" collapsed="false">
      <c r="A33" s="191" t="n">
        <v>24</v>
      </c>
      <c r="B33" s="199" t="s">
        <v>61</v>
      </c>
      <c r="C33" s="175" t="n">
        <v>2753</v>
      </c>
      <c r="D33" s="175" t="n">
        <v>791</v>
      </c>
      <c r="E33" s="175" t="n">
        <v>3544</v>
      </c>
      <c r="F33" s="175"/>
      <c r="G33" s="175" t="n">
        <v>2551981</v>
      </c>
      <c r="H33" s="175" t="n">
        <v>14983</v>
      </c>
      <c r="I33" s="175" t="n">
        <v>37</v>
      </c>
      <c r="J33" s="175" t="n">
        <v>21</v>
      </c>
      <c r="K33" s="175" t="n">
        <v>58</v>
      </c>
      <c r="L33" s="175" t="n">
        <v>35</v>
      </c>
      <c r="M33" s="175" t="n">
        <v>30</v>
      </c>
      <c r="N33" s="175" t="n">
        <v>65</v>
      </c>
      <c r="O33" s="194" t="n">
        <v>123</v>
      </c>
    </row>
    <row r="34" customFormat="false" ht="12.95" hidden="false" customHeight="true" outlineLevel="0" collapsed="false">
      <c r="A34" s="191" t="n">
        <v>25</v>
      </c>
      <c r="B34" s="199" t="s">
        <v>62</v>
      </c>
      <c r="C34" s="195" t="n">
        <v>3131</v>
      </c>
      <c r="D34" s="196" t="n">
        <v>0</v>
      </c>
      <c r="E34" s="196" t="n">
        <v>3131</v>
      </c>
      <c r="F34" s="196" t="n">
        <v>297525</v>
      </c>
      <c r="G34" s="196" t="n">
        <v>24307</v>
      </c>
      <c r="H34" s="196" t="n">
        <v>834679</v>
      </c>
      <c r="I34" s="196" t="n">
        <v>11</v>
      </c>
      <c r="J34" s="196" t="n">
        <v>12</v>
      </c>
      <c r="K34" s="196" t="n">
        <v>23</v>
      </c>
      <c r="L34" s="196" t="n">
        <v>0</v>
      </c>
      <c r="M34" s="196" t="n">
        <v>0</v>
      </c>
      <c r="N34" s="196" t="n">
        <v>0</v>
      </c>
      <c r="O34" s="197" t="n">
        <v>23</v>
      </c>
    </row>
    <row r="35" customFormat="false" ht="12.95" hidden="false" customHeight="true" outlineLevel="0" collapsed="false">
      <c r="A35" s="191" t="n">
        <v>26</v>
      </c>
      <c r="B35" s="199" t="s">
        <v>63</v>
      </c>
      <c r="C35" s="195" t="n">
        <v>1296</v>
      </c>
      <c r="D35" s="196" t="n">
        <v>144</v>
      </c>
      <c r="E35" s="196" t="n">
        <v>1440</v>
      </c>
      <c r="F35" s="196" t="n">
        <v>476719</v>
      </c>
      <c r="G35" s="196" t="n">
        <v>5244</v>
      </c>
      <c r="H35" s="196" t="n">
        <v>1194408</v>
      </c>
      <c r="I35" s="196" t="n">
        <v>28</v>
      </c>
      <c r="J35" s="196" t="n">
        <v>21</v>
      </c>
      <c r="K35" s="196" t="n">
        <v>49</v>
      </c>
      <c r="L35" s="196"/>
      <c r="M35" s="196"/>
      <c r="N35" s="196" t="n">
        <v>18</v>
      </c>
      <c r="O35" s="197" t="n">
        <v>67</v>
      </c>
    </row>
    <row r="36" customFormat="false" ht="12.95" hidden="false" customHeight="true" outlineLevel="0" collapsed="false">
      <c r="A36" s="191" t="n">
        <v>27</v>
      </c>
      <c r="B36" s="199" t="s">
        <v>65</v>
      </c>
      <c r="C36" s="195" t="n">
        <v>1190</v>
      </c>
      <c r="D36" s="196" t="n">
        <v>87</v>
      </c>
      <c r="E36" s="196" t="n">
        <v>1277</v>
      </c>
      <c r="F36" s="196" t="n">
        <v>200499</v>
      </c>
      <c r="G36" s="196" t="n">
        <v>5236</v>
      </c>
      <c r="H36" s="196" t="n">
        <v>1230352</v>
      </c>
      <c r="I36" s="196" t="n">
        <v>24</v>
      </c>
      <c r="J36" s="196" t="n">
        <v>20</v>
      </c>
      <c r="K36" s="196" t="n">
        <v>44</v>
      </c>
      <c r="L36" s="196" t="n">
        <v>1</v>
      </c>
      <c r="M36" s="196" t="n">
        <v>1</v>
      </c>
      <c r="N36" s="196" t="n">
        <v>2</v>
      </c>
      <c r="O36" s="197" t="n">
        <v>46</v>
      </c>
    </row>
    <row r="37" customFormat="false" ht="12.95" hidden="false" customHeight="true" outlineLevel="0" collapsed="false">
      <c r="A37" s="191" t="n">
        <v>28</v>
      </c>
      <c r="B37" s="199" t="s">
        <v>64</v>
      </c>
      <c r="C37" s="195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7"/>
    </row>
    <row r="38" customFormat="false" ht="12.95" hidden="false" customHeight="true" outlineLevel="0" collapsed="false">
      <c r="A38" s="191" t="n">
        <v>29</v>
      </c>
      <c r="B38" s="199" t="s">
        <v>143</v>
      </c>
      <c r="C38" s="195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7"/>
    </row>
    <row r="39" customFormat="false" ht="12.95" hidden="false" customHeight="true" outlineLevel="0" collapsed="false">
      <c r="A39" s="191" t="n">
        <v>30</v>
      </c>
      <c r="B39" s="199" t="s">
        <v>189</v>
      </c>
      <c r="C39" s="202"/>
      <c r="D39" s="203"/>
      <c r="E39" s="203" t="n">
        <v>15556</v>
      </c>
      <c r="F39" s="196" t="s">
        <v>190</v>
      </c>
      <c r="G39" s="203"/>
      <c r="H39" s="203" t="n">
        <v>11898307</v>
      </c>
      <c r="I39" s="203"/>
      <c r="J39" s="203"/>
      <c r="K39" s="203" t="n">
        <v>110</v>
      </c>
      <c r="L39" s="203"/>
      <c r="M39" s="203"/>
      <c r="N39" s="203" t="n">
        <v>58</v>
      </c>
      <c r="O39" s="204" t="n">
        <f aca="false">110+58</f>
        <v>168</v>
      </c>
    </row>
    <row r="40" customFormat="false" ht="12.95" hidden="false" customHeight="true" outlineLevel="0" collapsed="false">
      <c r="A40" s="191" t="n">
        <v>31</v>
      </c>
      <c r="B40" s="199" t="s">
        <v>67</v>
      </c>
      <c r="C40" s="195" t="n">
        <v>213</v>
      </c>
      <c r="D40" s="196" t="n">
        <v>31</v>
      </c>
      <c r="E40" s="196" t="n">
        <v>244</v>
      </c>
      <c r="F40" s="196" t="n">
        <v>248339</v>
      </c>
      <c r="G40" s="196" t="n">
        <v>651</v>
      </c>
      <c r="H40" s="196" t="n">
        <v>672344</v>
      </c>
      <c r="I40" s="196" t="n">
        <v>12</v>
      </c>
      <c r="J40" s="196" t="n">
        <v>8</v>
      </c>
      <c r="K40" s="196" t="n">
        <v>20</v>
      </c>
      <c r="L40" s="196" t="n">
        <v>2</v>
      </c>
      <c r="M40" s="196" t="n">
        <v>2</v>
      </c>
      <c r="N40" s="196" t="n">
        <v>4</v>
      </c>
      <c r="O40" s="197" t="n">
        <v>24</v>
      </c>
    </row>
    <row r="41" customFormat="false" ht="12.95" hidden="false" customHeight="true" outlineLevel="0" collapsed="false">
      <c r="A41" s="191" t="n">
        <v>32</v>
      </c>
      <c r="B41" s="192" t="s">
        <v>145</v>
      </c>
      <c r="C41" s="195" t="n">
        <v>1599</v>
      </c>
      <c r="D41" s="196" t="n">
        <v>28</v>
      </c>
      <c r="E41" s="196" t="n">
        <v>1627</v>
      </c>
      <c r="F41" s="196" t="n">
        <v>214790</v>
      </c>
      <c r="G41" s="196"/>
      <c r="H41" s="196" t="n">
        <v>402200</v>
      </c>
      <c r="I41" s="196"/>
      <c r="J41" s="196"/>
      <c r="K41" s="196" t="n">
        <v>45</v>
      </c>
      <c r="L41" s="196"/>
      <c r="M41" s="196"/>
      <c r="N41" s="196"/>
      <c r="O41" s="197"/>
    </row>
    <row r="42" customFormat="false" ht="12.95" hidden="false" customHeight="true" outlineLevel="0" collapsed="false">
      <c r="A42" s="191" t="n">
        <v>33</v>
      </c>
      <c r="B42" s="192" t="s">
        <v>70</v>
      </c>
      <c r="C42" s="195" t="n">
        <v>916</v>
      </c>
      <c r="D42" s="196" t="n">
        <v>4</v>
      </c>
      <c r="E42" s="196" t="n">
        <v>920</v>
      </c>
      <c r="F42" s="196" t="n">
        <v>187980</v>
      </c>
      <c r="G42" s="196" t="n">
        <v>17048</v>
      </c>
      <c r="H42" s="196" t="n">
        <v>1051536</v>
      </c>
      <c r="I42" s="196" t="n">
        <v>3</v>
      </c>
      <c r="J42" s="196" t="n">
        <v>3</v>
      </c>
      <c r="K42" s="196" t="n">
        <v>6</v>
      </c>
      <c r="L42" s="196" t="n">
        <v>5</v>
      </c>
      <c r="M42" s="196" t="n">
        <v>3</v>
      </c>
      <c r="N42" s="196" t="n">
        <v>8</v>
      </c>
      <c r="O42" s="197" t="n">
        <v>14</v>
      </c>
    </row>
    <row r="43" customFormat="false" ht="12.95" hidden="false" customHeight="true" outlineLevel="0" collapsed="false">
      <c r="A43" s="191" t="n">
        <v>34</v>
      </c>
      <c r="B43" s="192" t="s">
        <v>71</v>
      </c>
      <c r="C43" s="195" t="n">
        <v>77</v>
      </c>
      <c r="D43" s="196" t="n">
        <v>0</v>
      </c>
      <c r="E43" s="196" t="n">
        <v>77</v>
      </c>
      <c r="F43" s="196" t="n">
        <v>76331</v>
      </c>
      <c r="G43" s="196" t="n">
        <v>2867</v>
      </c>
      <c r="H43" s="196" t="n">
        <v>706103</v>
      </c>
      <c r="I43" s="196" t="n">
        <v>1</v>
      </c>
      <c r="J43" s="196" t="n">
        <v>1</v>
      </c>
      <c r="K43" s="196" t="n">
        <v>2</v>
      </c>
      <c r="L43" s="196" t="n">
        <v>0</v>
      </c>
      <c r="M43" s="196" t="n">
        <v>0</v>
      </c>
      <c r="N43" s="196" t="n">
        <v>0</v>
      </c>
      <c r="O43" s="197" t="n">
        <v>2</v>
      </c>
    </row>
    <row r="44" customFormat="false" ht="12.95" hidden="false" customHeight="true" outlineLevel="0" collapsed="false">
      <c r="A44" s="191" t="n">
        <v>35</v>
      </c>
      <c r="B44" s="192" t="s">
        <v>72</v>
      </c>
      <c r="C44" s="195" t="n">
        <v>1</v>
      </c>
      <c r="D44" s="196" t="n">
        <v>0</v>
      </c>
      <c r="E44" s="196" t="n">
        <v>1</v>
      </c>
      <c r="F44" s="196" t="n">
        <v>12917</v>
      </c>
      <c r="G44" s="196"/>
      <c r="H44" s="196" t="n">
        <v>161057</v>
      </c>
      <c r="I44" s="196" t="n">
        <v>1</v>
      </c>
      <c r="J44" s="196" t="n">
        <v>1</v>
      </c>
      <c r="K44" s="196" t="n">
        <v>2</v>
      </c>
      <c r="L44" s="196" t="n">
        <v>0</v>
      </c>
      <c r="M44" s="196" t="n">
        <v>0</v>
      </c>
      <c r="N44" s="196" t="n">
        <v>0</v>
      </c>
      <c r="O44" s="197" t="n">
        <v>2</v>
      </c>
    </row>
    <row r="45" customFormat="false" ht="12.95" hidden="false" customHeight="true" outlineLevel="0" collapsed="false">
      <c r="A45" s="191" t="n">
        <v>36</v>
      </c>
      <c r="B45" s="192" t="s">
        <v>73</v>
      </c>
      <c r="C45" s="195" t="n">
        <v>64</v>
      </c>
      <c r="D45" s="196" t="n">
        <v>58</v>
      </c>
      <c r="E45" s="196" t="n">
        <v>122</v>
      </c>
      <c r="F45" s="196" t="n">
        <v>69483</v>
      </c>
      <c r="G45" s="196" t="n">
        <v>593</v>
      </c>
      <c r="H45" s="196" t="n">
        <v>386374</v>
      </c>
      <c r="I45" s="196"/>
      <c r="J45" s="196"/>
      <c r="K45" s="196" t="n">
        <v>5</v>
      </c>
      <c r="L45" s="196" t="n">
        <v>26</v>
      </c>
      <c r="M45" s="196" t="n">
        <v>29</v>
      </c>
      <c r="N45" s="196" t="n">
        <v>55</v>
      </c>
      <c r="O45" s="197" t="n">
        <v>60</v>
      </c>
    </row>
    <row r="46" customFormat="false" ht="12.95" hidden="false" customHeight="true" outlineLevel="0" collapsed="false">
      <c r="A46" s="191" t="n">
        <v>37</v>
      </c>
      <c r="B46" s="192" t="s">
        <v>74</v>
      </c>
      <c r="C46" s="193" t="n">
        <v>41</v>
      </c>
      <c r="D46" s="175" t="n">
        <v>107</v>
      </c>
      <c r="E46" s="175" t="n">
        <v>148</v>
      </c>
      <c r="F46" s="175" t="n">
        <v>275882</v>
      </c>
      <c r="G46" s="175" t="n">
        <v>2211</v>
      </c>
      <c r="H46" s="175" t="n">
        <v>621525000</v>
      </c>
      <c r="I46" s="175" t="n">
        <v>8</v>
      </c>
      <c r="J46" s="175" t="n">
        <v>4</v>
      </c>
      <c r="K46" s="175" t="n">
        <v>12</v>
      </c>
      <c r="L46" s="175" t="n">
        <v>0</v>
      </c>
      <c r="M46" s="175" t="n">
        <v>0</v>
      </c>
      <c r="N46" s="175" t="n">
        <v>0</v>
      </c>
      <c r="O46" s="194" t="n">
        <v>12</v>
      </c>
    </row>
    <row r="47" customFormat="false" ht="12.95" hidden="false" customHeight="true" outlineLevel="0" collapsed="false">
      <c r="A47" s="191" t="n">
        <v>38</v>
      </c>
      <c r="B47" s="192" t="s">
        <v>75</v>
      </c>
      <c r="C47" s="195" t="n">
        <v>670</v>
      </c>
      <c r="D47" s="196" t="n">
        <v>40</v>
      </c>
      <c r="E47" s="196" t="n">
        <v>710</v>
      </c>
      <c r="F47" s="196" t="n">
        <v>245966</v>
      </c>
      <c r="G47" s="196" t="n">
        <v>10231</v>
      </c>
      <c r="H47" s="196" t="n">
        <v>1276112</v>
      </c>
      <c r="I47" s="196" t="n">
        <v>7</v>
      </c>
      <c r="J47" s="196" t="n">
        <v>7</v>
      </c>
      <c r="K47" s="196" t="n">
        <v>14</v>
      </c>
      <c r="L47" s="196" t="n">
        <v>0</v>
      </c>
      <c r="M47" s="196" t="n">
        <v>0</v>
      </c>
      <c r="N47" s="196" t="n">
        <v>0</v>
      </c>
      <c r="O47" s="197" t="n">
        <v>14</v>
      </c>
    </row>
    <row r="48" customFormat="false" ht="12.95" hidden="false" customHeight="true" outlineLevel="0" collapsed="false">
      <c r="A48" s="191" t="n">
        <v>39</v>
      </c>
      <c r="B48" s="192" t="s">
        <v>76</v>
      </c>
      <c r="C48" s="195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7"/>
    </row>
    <row r="49" customFormat="false" ht="12.95" hidden="false" customHeight="true" outlineLevel="0" collapsed="false">
      <c r="A49" s="191" t="n">
        <v>40</v>
      </c>
      <c r="B49" s="192" t="s">
        <v>77</v>
      </c>
      <c r="C49" s="195" t="n">
        <v>913</v>
      </c>
      <c r="D49" s="196" t="n">
        <v>0</v>
      </c>
      <c r="E49" s="196" t="n">
        <v>913</v>
      </c>
      <c r="F49" s="196" t="n">
        <v>6572</v>
      </c>
      <c r="G49" s="196" t="n">
        <v>1007</v>
      </c>
      <c r="H49" s="196" t="n">
        <v>567872</v>
      </c>
      <c r="I49" s="196" t="n">
        <v>765</v>
      </c>
      <c r="J49" s="196" t="n">
        <v>289</v>
      </c>
      <c r="K49" s="196" t="n">
        <v>1054</v>
      </c>
      <c r="L49" s="196" t="n">
        <v>0</v>
      </c>
      <c r="M49" s="196" t="n">
        <v>0</v>
      </c>
      <c r="N49" s="196" t="n">
        <v>0</v>
      </c>
      <c r="O49" s="197" t="n">
        <v>0</v>
      </c>
    </row>
    <row r="50" customFormat="false" ht="12.95" hidden="false" customHeight="true" outlineLevel="0" collapsed="false">
      <c r="A50" s="191" t="n">
        <v>41</v>
      </c>
      <c r="B50" s="192" t="s">
        <v>78</v>
      </c>
      <c r="C50" s="195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7"/>
    </row>
    <row r="51" customFormat="false" ht="12.95" hidden="false" customHeight="true" outlineLevel="0" collapsed="false">
      <c r="A51" s="191" t="n">
        <v>42</v>
      </c>
      <c r="B51" s="192" t="s">
        <v>79</v>
      </c>
      <c r="C51" s="195" t="n">
        <v>208</v>
      </c>
      <c r="D51" s="196" t="n">
        <v>194</v>
      </c>
      <c r="E51" s="196" t="n">
        <v>402</v>
      </c>
      <c r="F51" s="196" t="n">
        <v>189907</v>
      </c>
      <c r="G51" s="196" t="n">
        <v>19074</v>
      </c>
      <c r="H51" s="196" t="n">
        <v>697759</v>
      </c>
      <c r="I51" s="196" t="n">
        <v>4</v>
      </c>
      <c r="J51" s="196" t="n">
        <v>7</v>
      </c>
      <c r="K51" s="196" t="n">
        <v>11</v>
      </c>
      <c r="L51" s="196"/>
      <c r="M51" s="196"/>
      <c r="N51" s="196"/>
      <c r="O51" s="197" t="n">
        <v>11</v>
      </c>
    </row>
    <row r="52" customFormat="false" ht="12.95" hidden="false" customHeight="true" outlineLevel="0" collapsed="false">
      <c r="A52" s="191" t="n">
        <v>43</v>
      </c>
      <c r="B52" s="192" t="s">
        <v>80</v>
      </c>
      <c r="C52" s="195" t="n">
        <v>435</v>
      </c>
      <c r="D52" s="196" t="n">
        <v>0</v>
      </c>
      <c r="E52" s="196" t="n">
        <v>435</v>
      </c>
      <c r="F52" s="196" t="n">
        <v>58968</v>
      </c>
      <c r="G52" s="196" t="n">
        <v>2926</v>
      </c>
      <c r="H52" s="196" t="n">
        <v>364541</v>
      </c>
      <c r="I52" s="196" t="n">
        <v>2</v>
      </c>
      <c r="J52" s="196" t="n">
        <v>1</v>
      </c>
      <c r="K52" s="196" t="n">
        <v>3</v>
      </c>
      <c r="L52" s="196" t="n">
        <v>0</v>
      </c>
      <c r="M52" s="196" t="n">
        <v>0</v>
      </c>
      <c r="N52" s="196" t="n">
        <v>0</v>
      </c>
      <c r="O52" s="197" t="n">
        <v>3</v>
      </c>
    </row>
    <row r="53" customFormat="false" ht="12.95" hidden="false" customHeight="true" outlineLevel="0" collapsed="false">
      <c r="A53" s="191" t="n">
        <v>44</v>
      </c>
      <c r="B53" s="192" t="s">
        <v>81</v>
      </c>
      <c r="C53" s="175" t="n">
        <v>8705</v>
      </c>
      <c r="D53" s="175" t="n">
        <v>8705</v>
      </c>
      <c r="E53" s="175" t="n">
        <v>8705</v>
      </c>
      <c r="F53" s="175" t="n">
        <v>8705</v>
      </c>
      <c r="G53" s="175" t="n">
        <v>8705</v>
      </c>
      <c r="H53" s="175" t="n">
        <v>8705</v>
      </c>
      <c r="I53" s="175" t="n">
        <v>8705</v>
      </c>
      <c r="J53" s="175" t="n">
        <v>8705</v>
      </c>
      <c r="K53" s="175" t="n">
        <v>8705</v>
      </c>
      <c r="L53" s="175" t="n">
        <v>8705</v>
      </c>
      <c r="M53" s="175" t="n">
        <v>8705</v>
      </c>
      <c r="N53" s="175" t="n">
        <v>8705</v>
      </c>
      <c r="O53" s="194" t="n">
        <v>8705</v>
      </c>
    </row>
    <row r="54" customFormat="false" ht="12.95" hidden="false" customHeight="true" outlineLevel="0" collapsed="false">
      <c r="A54" s="191" t="n">
        <v>45</v>
      </c>
      <c r="B54" s="192" t="s">
        <v>82</v>
      </c>
      <c r="C54" s="195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7"/>
    </row>
    <row r="55" customFormat="false" ht="12.95" hidden="false" customHeight="true" outlineLevel="0" collapsed="false">
      <c r="A55" s="191" t="n">
        <v>46</v>
      </c>
      <c r="B55" s="192" t="s">
        <v>83</v>
      </c>
      <c r="C55" s="195" t="n">
        <v>411</v>
      </c>
      <c r="D55" s="196" t="n">
        <v>2</v>
      </c>
      <c r="E55" s="196" t="n">
        <v>413</v>
      </c>
      <c r="F55" s="196" t="n">
        <v>270940</v>
      </c>
      <c r="G55" s="196" t="n">
        <v>27266</v>
      </c>
      <c r="H55" s="196" t="n">
        <v>1345114</v>
      </c>
      <c r="I55" s="196" t="n">
        <v>8</v>
      </c>
      <c r="J55" s="196" t="n">
        <v>5</v>
      </c>
      <c r="K55" s="196" t="n">
        <v>13</v>
      </c>
      <c r="L55" s="196" t="n">
        <v>1</v>
      </c>
      <c r="M55" s="196" t="n">
        <v>3</v>
      </c>
      <c r="N55" s="196" t="n">
        <v>4</v>
      </c>
      <c r="O55" s="197" t="n">
        <v>17</v>
      </c>
    </row>
    <row r="56" customFormat="false" ht="12.95" hidden="false" customHeight="true" outlineLevel="0" collapsed="false">
      <c r="A56" s="191" t="n">
        <v>47</v>
      </c>
      <c r="B56" s="192" t="s">
        <v>84</v>
      </c>
      <c r="C56" s="195" t="n">
        <v>514</v>
      </c>
      <c r="D56" s="196" t="n">
        <v>57</v>
      </c>
      <c r="E56" s="196" t="n">
        <v>571</v>
      </c>
      <c r="F56" s="196" t="n">
        <v>298560</v>
      </c>
      <c r="G56" s="196" t="n">
        <v>3695</v>
      </c>
      <c r="H56" s="196" t="n">
        <v>560780</v>
      </c>
      <c r="I56" s="196" t="n">
        <v>8</v>
      </c>
      <c r="J56" s="196" t="n">
        <v>6</v>
      </c>
      <c r="K56" s="196" t="n">
        <v>14</v>
      </c>
      <c r="L56" s="196" t="n">
        <v>3</v>
      </c>
      <c r="M56" s="196" t="n">
        <v>12</v>
      </c>
      <c r="N56" s="196" t="n">
        <v>15</v>
      </c>
      <c r="O56" s="197" t="n">
        <v>29</v>
      </c>
    </row>
    <row r="57" customFormat="false" ht="12.95" hidden="false" customHeight="true" outlineLevel="0" collapsed="false">
      <c r="A57" s="191" t="n">
        <v>48</v>
      </c>
      <c r="B57" s="192" t="s">
        <v>171</v>
      </c>
      <c r="C57" s="195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7"/>
    </row>
    <row r="58" customFormat="false" ht="12.95" hidden="false" customHeight="true" outlineLevel="0" collapsed="false">
      <c r="A58" s="191" t="n">
        <v>49</v>
      </c>
      <c r="B58" s="192" t="s">
        <v>86</v>
      </c>
      <c r="C58" s="195" t="n">
        <v>286</v>
      </c>
      <c r="D58" s="196" t="n">
        <v>269</v>
      </c>
      <c r="E58" s="196" t="n">
        <v>555</v>
      </c>
      <c r="F58" s="196" t="n">
        <v>134329</v>
      </c>
      <c r="G58" s="196" t="n">
        <v>5243</v>
      </c>
      <c r="H58" s="196" t="n">
        <v>1183534</v>
      </c>
      <c r="I58" s="196" t="n">
        <v>12</v>
      </c>
      <c r="J58" s="196" t="n">
        <v>7</v>
      </c>
      <c r="K58" s="196" t="n">
        <v>19</v>
      </c>
      <c r="L58" s="196"/>
      <c r="M58" s="196"/>
      <c r="N58" s="196"/>
      <c r="O58" s="197" t="n">
        <v>19</v>
      </c>
    </row>
    <row r="59" customFormat="false" ht="12.95" hidden="false" customHeight="true" outlineLevel="0" collapsed="false">
      <c r="A59" s="191" t="n">
        <v>50</v>
      </c>
      <c r="B59" s="192" t="s">
        <v>87</v>
      </c>
      <c r="C59" s="195" t="n">
        <v>142</v>
      </c>
      <c r="D59" s="196" t="n">
        <v>1</v>
      </c>
      <c r="E59" s="196" t="n">
        <v>143</v>
      </c>
      <c r="F59" s="196" t="n">
        <v>57071</v>
      </c>
      <c r="G59" s="196" t="n">
        <v>3583</v>
      </c>
      <c r="H59" s="196" t="n">
        <v>158000</v>
      </c>
      <c r="I59" s="196"/>
      <c r="J59" s="196"/>
      <c r="K59" s="196"/>
      <c r="L59" s="196"/>
      <c r="M59" s="196"/>
      <c r="N59" s="196"/>
      <c r="O59" s="197"/>
    </row>
    <row r="60" customFormat="false" ht="12.95" hidden="false" customHeight="true" outlineLevel="0" collapsed="false">
      <c r="A60" s="191" t="n">
        <v>51</v>
      </c>
      <c r="B60" s="192" t="s">
        <v>89</v>
      </c>
      <c r="C60" s="193" t="n">
        <v>16</v>
      </c>
      <c r="D60" s="175" t="s">
        <v>172</v>
      </c>
      <c r="E60" s="175" t="n">
        <v>16</v>
      </c>
      <c r="F60" s="175" t="n">
        <v>121452</v>
      </c>
      <c r="G60" s="175" t="n">
        <v>1358</v>
      </c>
      <c r="H60" s="175" t="n">
        <v>557311</v>
      </c>
      <c r="I60" s="175" t="n">
        <v>53</v>
      </c>
      <c r="J60" s="175" t="n">
        <v>21</v>
      </c>
      <c r="K60" s="175" t="n">
        <v>74</v>
      </c>
      <c r="L60" s="175" t="s">
        <v>172</v>
      </c>
      <c r="M60" s="175" t="s">
        <v>172</v>
      </c>
      <c r="N60" s="175" t="s">
        <v>172</v>
      </c>
      <c r="O60" s="194" t="s">
        <v>172</v>
      </c>
    </row>
    <row r="61" customFormat="false" ht="12.95" hidden="false" customHeight="true" outlineLevel="0" collapsed="false">
      <c r="A61" s="191" t="n">
        <v>52</v>
      </c>
      <c r="B61" s="192" t="s">
        <v>88</v>
      </c>
      <c r="C61" s="200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201"/>
    </row>
    <row r="62" customFormat="false" ht="12.95" hidden="false" customHeight="true" outlineLevel="0" collapsed="false">
      <c r="A62" s="191" t="n">
        <v>53</v>
      </c>
      <c r="B62" s="192" t="s">
        <v>90</v>
      </c>
      <c r="C62" s="195"/>
      <c r="D62" s="196" t="n">
        <v>899</v>
      </c>
      <c r="E62" s="196" t="n">
        <v>899</v>
      </c>
      <c r="F62" s="196" t="n">
        <v>182723</v>
      </c>
      <c r="G62" s="196" t="n">
        <v>3982</v>
      </c>
      <c r="H62" s="196" t="n">
        <v>968869</v>
      </c>
      <c r="I62" s="196"/>
      <c r="J62" s="196"/>
      <c r="K62" s="196" t="n">
        <v>12</v>
      </c>
      <c r="L62" s="196"/>
      <c r="M62" s="196"/>
      <c r="N62" s="196" t="n">
        <v>1</v>
      </c>
      <c r="O62" s="197" t="n">
        <v>13</v>
      </c>
    </row>
    <row r="63" customFormat="false" ht="12.95" hidden="false" customHeight="true" outlineLevel="0" collapsed="false">
      <c r="A63" s="191" t="n">
        <v>54</v>
      </c>
      <c r="B63" s="192" t="s">
        <v>91</v>
      </c>
      <c r="C63" s="195" t="n">
        <v>561</v>
      </c>
      <c r="D63" s="196" t="n">
        <v>6</v>
      </c>
      <c r="E63" s="196" t="n">
        <v>567</v>
      </c>
      <c r="F63" s="196" t="n">
        <v>396191</v>
      </c>
      <c r="G63" s="196" t="n">
        <v>7021</v>
      </c>
      <c r="H63" s="196" t="n">
        <v>830227</v>
      </c>
      <c r="I63" s="196" t="n">
        <v>12</v>
      </c>
      <c r="J63" s="196" t="n">
        <v>9</v>
      </c>
      <c r="K63" s="196" t="n">
        <v>21</v>
      </c>
      <c r="L63" s="196" t="n">
        <v>2</v>
      </c>
      <c r="M63" s="196" t="n">
        <v>1</v>
      </c>
      <c r="N63" s="196" t="n">
        <v>3</v>
      </c>
      <c r="O63" s="197" t="n">
        <v>24</v>
      </c>
    </row>
    <row r="64" customFormat="false" ht="12.95" hidden="false" customHeight="true" outlineLevel="0" collapsed="false">
      <c r="A64" s="191" t="n">
        <v>55</v>
      </c>
      <c r="B64" s="192" t="s">
        <v>92</v>
      </c>
      <c r="C64" s="195" t="n">
        <v>126</v>
      </c>
      <c r="D64" s="196"/>
      <c r="E64" s="196" t="n">
        <v>126</v>
      </c>
      <c r="F64" s="196" t="n">
        <v>91489</v>
      </c>
      <c r="G64" s="196" t="n">
        <v>507</v>
      </c>
      <c r="H64" s="196" t="n">
        <v>502978</v>
      </c>
      <c r="I64" s="196" t="n">
        <v>12</v>
      </c>
      <c r="J64" s="196" t="n">
        <v>11</v>
      </c>
      <c r="K64" s="196" t="n">
        <v>23</v>
      </c>
      <c r="L64" s="196" t="n">
        <v>5</v>
      </c>
      <c r="M64" s="196" t="n">
        <v>7</v>
      </c>
      <c r="N64" s="196" t="n">
        <v>12</v>
      </c>
      <c r="O64" s="197" t="n">
        <v>35</v>
      </c>
    </row>
    <row r="65" customFormat="false" ht="12.95" hidden="false" customHeight="true" outlineLevel="0" collapsed="false">
      <c r="A65" s="191" t="n">
        <v>56</v>
      </c>
      <c r="B65" s="192" t="s">
        <v>146</v>
      </c>
      <c r="C65" s="195" t="n">
        <v>686</v>
      </c>
      <c r="D65" s="196" t="n">
        <v>61</v>
      </c>
      <c r="E65" s="196" t="n">
        <v>747</v>
      </c>
      <c r="F65" s="196" t="n">
        <v>462980</v>
      </c>
      <c r="G65" s="196" t="n">
        <v>3379</v>
      </c>
      <c r="H65" s="196" t="n">
        <v>1071259</v>
      </c>
      <c r="I65" s="196" t="n">
        <v>22</v>
      </c>
      <c r="J65" s="196" t="n">
        <v>17</v>
      </c>
      <c r="K65" s="196" t="n">
        <v>39</v>
      </c>
      <c r="L65" s="196" t="n">
        <v>1</v>
      </c>
      <c r="M65" s="196" t="n">
        <v>3</v>
      </c>
      <c r="N65" s="196" t="n">
        <v>4</v>
      </c>
      <c r="O65" s="197" t="n">
        <v>43</v>
      </c>
    </row>
    <row r="66" customFormat="false" ht="12.95" hidden="false" customHeight="true" outlineLevel="0" collapsed="false">
      <c r="A66" s="191" t="n">
        <v>57</v>
      </c>
      <c r="B66" s="192" t="s">
        <v>93</v>
      </c>
      <c r="C66" s="195" t="n">
        <v>1052</v>
      </c>
      <c r="D66" s="196" t="n">
        <v>5</v>
      </c>
      <c r="E66" s="196" t="n">
        <v>1057</v>
      </c>
      <c r="F66" s="196" t="n">
        <v>38774</v>
      </c>
      <c r="G66" s="196" t="n">
        <v>1694</v>
      </c>
      <c r="H66" s="196" t="n">
        <v>279179</v>
      </c>
      <c r="I66" s="196" t="n">
        <v>0</v>
      </c>
      <c r="J66" s="196" t="n">
        <v>1</v>
      </c>
      <c r="K66" s="196" t="n">
        <v>1</v>
      </c>
      <c r="L66" s="196" t="n">
        <v>0</v>
      </c>
      <c r="M66" s="196" t="n">
        <v>0</v>
      </c>
      <c r="N66" s="196" t="n">
        <v>0</v>
      </c>
      <c r="O66" s="197" t="n">
        <v>1</v>
      </c>
    </row>
    <row r="67" customFormat="false" ht="12.95" hidden="false" customHeight="true" outlineLevel="0" collapsed="false">
      <c r="A67" s="191" t="n">
        <v>58</v>
      </c>
      <c r="B67" s="192" t="s">
        <v>95</v>
      </c>
      <c r="C67" s="195" t="n">
        <v>1319</v>
      </c>
      <c r="D67" s="196" t="n">
        <v>9</v>
      </c>
      <c r="E67" s="196" t="n">
        <v>1328</v>
      </c>
      <c r="F67" s="196" t="n">
        <v>174195</v>
      </c>
      <c r="G67" s="196" t="n">
        <v>5157</v>
      </c>
      <c r="H67" s="196" t="n">
        <v>958433</v>
      </c>
      <c r="I67" s="196"/>
      <c r="J67" s="196"/>
      <c r="K67" s="196" t="n">
        <v>6</v>
      </c>
      <c r="L67" s="196" t="n">
        <v>0</v>
      </c>
      <c r="M67" s="196" t="n">
        <v>0</v>
      </c>
      <c r="N67" s="196" t="n">
        <v>0</v>
      </c>
      <c r="O67" s="197" t="n">
        <v>6</v>
      </c>
    </row>
    <row r="68" customFormat="false" ht="12.95" hidden="false" customHeight="true" outlineLevel="0" collapsed="false">
      <c r="A68" s="191" t="n">
        <v>59</v>
      </c>
      <c r="B68" s="192" t="s">
        <v>147</v>
      </c>
      <c r="C68" s="195" t="n">
        <v>685</v>
      </c>
      <c r="D68" s="196" t="n">
        <v>32</v>
      </c>
      <c r="E68" s="196" t="n">
        <v>717</v>
      </c>
      <c r="F68" s="196" t="n">
        <v>132706</v>
      </c>
      <c r="G68" s="196" t="n">
        <v>8250</v>
      </c>
      <c r="H68" s="196" t="n">
        <v>990797</v>
      </c>
      <c r="I68" s="196"/>
      <c r="J68" s="196" t="n">
        <v>1</v>
      </c>
      <c r="K68" s="196" t="n">
        <v>1</v>
      </c>
      <c r="L68" s="196" t="n">
        <v>4</v>
      </c>
      <c r="M68" s="196" t="n">
        <v>2</v>
      </c>
      <c r="N68" s="196" t="n">
        <v>6</v>
      </c>
      <c r="O68" s="197" t="n">
        <v>7</v>
      </c>
    </row>
    <row r="69" customFormat="false" ht="12.95" hidden="false" customHeight="true" outlineLevel="0" collapsed="false">
      <c r="A69" s="191" t="n">
        <v>60</v>
      </c>
      <c r="B69" s="192" t="s">
        <v>97</v>
      </c>
      <c r="C69" s="195" t="n">
        <v>65</v>
      </c>
      <c r="D69" s="196" t="n">
        <v>8</v>
      </c>
      <c r="E69" s="196" t="n">
        <v>73</v>
      </c>
      <c r="F69" s="196" t="n">
        <v>10391</v>
      </c>
      <c r="G69" s="196" t="n">
        <v>0</v>
      </c>
      <c r="H69" s="196" t="n">
        <v>887563</v>
      </c>
      <c r="I69" s="196" t="n">
        <v>0</v>
      </c>
      <c r="J69" s="196" t="n">
        <v>0</v>
      </c>
      <c r="K69" s="196" t="n">
        <v>0</v>
      </c>
      <c r="L69" s="196" t="n">
        <v>10</v>
      </c>
      <c r="M69" s="196" t="n">
        <v>32</v>
      </c>
      <c r="N69" s="196" t="n">
        <v>42</v>
      </c>
      <c r="O69" s="197" t="n">
        <v>42</v>
      </c>
    </row>
    <row r="70" customFormat="false" ht="12.95" hidden="false" customHeight="true" outlineLevel="0" collapsed="false">
      <c r="A70" s="191" t="n">
        <v>61</v>
      </c>
      <c r="B70" s="192" t="s">
        <v>98</v>
      </c>
      <c r="C70" s="195"/>
      <c r="D70" s="196"/>
      <c r="E70" s="196" t="n">
        <v>1179</v>
      </c>
      <c r="F70" s="196" t="n">
        <v>321051</v>
      </c>
      <c r="G70" s="196" t="n">
        <v>1258</v>
      </c>
      <c r="H70" s="196"/>
      <c r="I70" s="196"/>
      <c r="J70" s="196"/>
      <c r="K70" s="196" t="n">
        <v>13</v>
      </c>
      <c r="L70" s="196"/>
      <c r="M70" s="196"/>
      <c r="N70" s="196" t="n">
        <v>12</v>
      </c>
      <c r="O70" s="197" t="n">
        <v>25</v>
      </c>
    </row>
    <row r="71" customFormat="false" ht="12.95" hidden="false" customHeight="true" outlineLevel="0" collapsed="false">
      <c r="A71" s="191" t="n">
        <v>62</v>
      </c>
      <c r="B71" s="192" t="s">
        <v>99</v>
      </c>
      <c r="C71" s="195" t="n">
        <v>290</v>
      </c>
      <c r="D71" s="196" t="n">
        <v>30</v>
      </c>
      <c r="E71" s="196" t="n">
        <v>320</v>
      </c>
      <c r="F71" s="196" t="n">
        <v>140656</v>
      </c>
      <c r="G71" s="196" t="n">
        <v>2168</v>
      </c>
      <c r="H71" s="196" t="n">
        <v>347712</v>
      </c>
      <c r="I71" s="196" t="n">
        <v>13</v>
      </c>
      <c r="J71" s="196" t="n">
        <v>6</v>
      </c>
      <c r="K71" s="196" t="n">
        <v>19</v>
      </c>
      <c r="L71" s="196" t="n">
        <v>2</v>
      </c>
      <c r="M71" s="196" t="n">
        <v>5</v>
      </c>
      <c r="N71" s="196" t="n">
        <v>7</v>
      </c>
      <c r="O71" s="197" t="n">
        <v>26</v>
      </c>
    </row>
    <row r="72" customFormat="false" ht="12.95" hidden="false" customHeight="true" outlineLevel="0" collapsed="false">
      <c r="A72" s="191" t="n">
        <v>63</v>
      </c>
      <c r="B72" s="192" t="s">
        <v>100</v>
      </c>
      <c r="C72" s="195" t="n">
        <v>63</v>
      </c>
      <c r="D72" s="196" t="n">
        <v>61</v>
      </c>
      <c r="E72" s="196" t="n">
        <v>124</v>
      </c>
      <c r="F72" s="196" t="n">
        <v>48589</v>
      </c>
      <c r="G72" s="196" t="n">
        <v>1768</v>
      </c>
      <c r="H72" s="196" t="n">
        <v>280380</v>
      </c>
      <c r="I72" s="196" t="n">
        <v>6</v>
      </c>
      <c r="J72" s="196" t="n">
        <v>5</v>
      </c>
      <c r="K72" s="196" t="n">
        <v>11</v>
      </c>
      <c r="L72" s="196" t="n">
        <v>6</v>
      </c>
      <c r="M72" s="196" t="n">
        <v>9</v>
      </c>
      <c r="N72" s="196" t="n">
        <v>15</v>
      </c>
      <c r="O72" s="197" t="n">
        <v>26</v>
      </c>
    </row>
    <row r="73" customFormat="false" ht="12.95" hidden="false" customHeight="true" outlineLevel="0" collapsed="false">
      <c r="A73" s="205" t="s">
        <v>160</v>
      </c>
      <c r="B73" s="205"/>
      <c r="C73" s="206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7"/>
    </row>
    <row r="75" customFormat="false" ht="19.5" hidden="false" customHeight="false" outlineLevel="0" collapsed="false">
      <c r="B75" s="50" t="s">
        <v>102</v>
      </c>
      <c r="D75" s="51"/>
      <c r="E75" s="52"/>
      <c r="F75" s="52"/>
      <c r="G75" s="52"/>
      <c r="H75" s="52"/>
      <c r="I75" s="52"/>
      <c r="J75" s="158"/>
      <c r="K75" s="158"/>
      <c r="L75" s="51"/>
      <c r="M75" s="154"/>
    </row>
    <row r="76" customFormat="false" ht="18.75" hidden="false" customHeight="false" outlineLevel="0" collapsed="false">
      <c r="B76" s="55" t="s">
        <v>103</v>
      </c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8.75" hidden="false" customHeight="false" outlineLevel="0" collapsed="false">
      <c r="B77" s="55" t="s">
        <v>104</v>
      </c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</sheetData>
  <mergeCells count="29">
    <mergeCell ref="A1:D1"/>
    <mergeCell ref="A2:O2"/>
    <mergeCell ref="A3:O3"/>
    <mergeCell ref="A4:O4"/>
    <mergeCell ref="A5:A9"/>
    <mergeCell ref="B5:B9"/>
    <mergeCell ref="C5:E5"/>
    <mergeCell ref="F5:H5"/>
    <mergeCell ref="I5:O5"/>
    <mergeCell ref="C6:E6"/>
    <mergeCell ref="F6:G6"/>
    <mergeCell ref="H6:H8"/>
    <mergeCell ref="I6:K6"/>
    <mergeCell ref="L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A73:B73"/>
    <mergeCell ref="B76:N76"/>
    <mergeCell ref="B77:N77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08" width="11.13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6" min="5" style="0" width="7.14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3" min="13" style="0" width="7.56"/>
    <col collapsed="false" customWidth="true" hidden="false" outlineLevel="0" max="15" min="15" style="0" width="11.42"/>
  </cols>
  <sheetData>
    <row r="1" customFormat="false" ht="51.75" hidden="false" customHeight="true" outlineLevel="0" collapsed="false">
      <c r="A1" s="3" t="s">
        <v>191</v>
      </c>
      <c r="B1" s="3"/>
      <c r="C1" s="3"/>
      <c r="D1" s="209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8.75" hidden="false" customHeight="false" outlineLevel="0" collapsed="false">
      <c r="A2" s="210" t="s">
        <v>19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</row>
    <row r="3" customFormat="false" ht="16.5" hidden="false" customHeight="false" outlineLevel="0" collapsed="false">
      <c r="A3" s="211" t="s">
        <v>19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</row>
    <row r="4" customFormat="false" ht="18.75" hidden="false" customHeight="false" outlineLevel="0" collapsed="false">
      <c r="A4" s="212" t="s">
        <v>19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5" customFormat="false" ht="12.75" hidden="false" customHeight="false" outlineLevel="0" collapsed="false">
      <c r="A5" s="213"/>
      <c r="C5" s="208"/>
      <c r="D5" s="208"/>
      <c r="E5" s="208"/>
      <c r="F5" s="208"/>
      <c r="G5" s="208"/>
    </row>
    <row r="6" customFormat="false" ht="12.75" hidden="false" customHeight="true" outlineLevel="0" collapsed="false">
      <c r="A6" s="214" t="s">
        <v>4</v>
      </c>
      <c r="B6" s="215" t="s">
        <v>5</v>
      </c>
      <c r="C6" s="216" t="s">
        <v>195</v>
      </c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</row>
    <row r="7" customFormat="false" ht="27" hidden="false" customHeight="true" outlineLevel="0" collapsed="false">
      <c r="A7" s="214"/>
      <c r="B7" s="215"/>
      <c r="C7" s="215" t="s">
        <v>196</v>
      </c>
      <c r="D7" s="215"/>
      <c r="E7" s="215"/>
      <c r="F7" s="217" t="s">
        <v>197</v>
      </c>
      <c r="G7" s="217"/>
      <c r="H7" s="217" t="s">
        <v>198</v>
      </c>
      <c r="I7" s="217"/>
      <c r="J7" s="217"/>
      <c r="K7" s="217"/>
      <c r="L7" s="217" t="s">
        <v>199</v>
      </c>
      <c r="M7" s="217"/>
      <c r="N7" s="217"/>
      <c r="O7" s="217" t="s">
        <v>200</v>
      </c>
      <c r="P7" s="217"/>
      <c r="Q7" s="217"/>
    </row>
    <row r="8" s="222" customFormat="true" ht="80.25" hidden="false" customHeight="true" outlineLevel="0" collapsed="false">
      <c r="A8" s="214"/>
      <c r="B8" s="215"/>
      <c r="C8" s="218" t="s">
        <v>201</v>
      </c>
      <c r="D8" s="218" t="s">
        <v>202</v>
      </c>
      <c r="E8" s="219" t="s">
        <v>17</v>
      </c>
      <c r="F8" s="220" t="s">
        <v>203</v>
      </c>
      <c r="G8" s="220" t="s">
        <v>204</v>
      </c>
      <c r="H8" s="221" t="s">
        <v>205</v>
      </c>
      <c r="I8" s="221" t="s">
        <v>206</v>
      </c>
      <c r="J8" s="221" t="s">
        <v>207</v>
      </c>
      <c r="K8" s="219" t="s">
        <v>17</v>
      </c>
      <c r="L8" s="221" t="s">
        <v>208</v>
      </c>
      <c r="M8" s="221" t="s">
        <v>202</v>
      </c>
      <c r="N8" s="219" t="s">
        <v>17</v>
      </c>
      <c r="O8" s="221" t="s">
        <v>208</v>
      </c>
      <c r="P8" s="221" t="s">
        <v>202</v>
      </c>
      <c r="Q8" s="219" t="s">
        <v>17</v>
      </c>
    </row>
    <row r="9" customFormat="false" ht="22.5" hidden="false" customHeight="false" outlineLevel="0" collapsed="false">
      <c r="A9" s="214"/>
      <c r="B9" s="215"/>
      <c r="C9" s="85" t="n">
        <v>15</v>
      </c>
      <c r="D9" s="223" t="n">
        <v>16</v>
      </c>
      <c r="E9" s="224" t="s">
        <v>209</v>
      </c>
      <c r="F9" s="224" t="n">
        <v>18</v>
      </c>
      <c r="G9" s="224" t="n">
        <v>19</v>
      </c>
      <c r="H9" s="223" t="n">
        <v>20</v>
      </c>
      <c r="I9" s="223" t="n">
        <v>21</v>
      </c>
      <c r="J9" s="223" t="n">
        <v>22</v>
      </c>
      <c r="K9" s="223" t="s">
        <v>210</v>
      </c>
      <c r="L9" s="223" t="n">
        <v>24</v>
      </c>
      <c r="M9" s="223" t="n">
        <v>25</v>
      </c>
      <c r="N9" s="223" t="s">
        <v>211</v>
      </c>
      <c r="O9" s="172" t="s">
        <v>212</v>
      </c>
      <c r="P9" s="172" t="s">
        <v>213</v>
      </c>
      <c r="Q9" s="172" t="s">
        <v>214</v>
      </c>
    </row>
    <row r="10" customFormat="false" ht="12.75" hidden="false" customHeight="false" outlineLevel="0" collapsed="false">
      <c r="A10" s="225" t="n">
        <v>1</v>
      </c>
      <c r="B10" s="226" t="s">
        <v>38</v>
      </c>
      <c r="C10" s="227" t="n">
        <v>31</v>
      </c>
      <c r="D10" s="227" t="n">
        <v>0</v>
      </c>
      <c r="E10" s="227" t="n">
        <f aca="false">SUM(C10:D10)</f>
        <v>31</v>
      </c>
      <c r="F10" s="228" t="n">
        <v>47</v>
      </c>
      <c r="G10" s="229"/>
      <c r="H10" s="227" t="n">
        <v>334</v>
      </c>
      <c r="I10" s="227" t="n">
        <v>532</v>
      </c>
      <c r="J10" s="227" t="n">
        <v>281</v>
      </c>
      <c r="K10" s="227" t="n">
        <v>1147</v>
      </c>
      <c r="L10" s="227" t="n">
        <v>296500</v>
      </c>
      <c r="M10" s="227"/>
      <c r="N10" s="227" t="n">
        <v>296500</v>
      </c>
      <c r="O10" s="230" t="n">
        <v>40329</v>
      </c>
      <c r="P10" s="230"/>
      <c r="Q10" s="230"/>
    </row>
    <row r="11" customFormat="false" ht="12.75" hidden="false" customHeight="false" outlineLevel="0" collapsed="false">
      <c r="A11" s="231" t="n">
        <v>2</v>
      </c>
      <c r="B11" s="226" t="s">
        <v>39</v>
      </c>
      <c r="C11" s="227" t="n">
        <v>52</v>
      </c>
      <c r="D11" s="227" t="n">
        <v>0</v>
      </c>
      <c r="E11" s="227" t="n">
        <f aca="false">SUM(C11:D11)</f>
        <v>52</v>
      </c>
      <c r="F11" s="228" t="n">
        <v>117</v>
      </c>
      <c r="G11" s="232"/>
      <c r="H11" s="227"/>
      <c r="I11" s="227"/>
      <c r="J11" s="227"/>
      <c r="K11" s="227"/>
      <c r="L11" s="227"/>
      <c r="M11" s="227"/>
      <c r="N11" s="227"/>
      <c r="O11" s="227"/>
      <c r="P11" s="227"/>
      <c r="Q11" s="227"/>
    </row>
    <row r="12" customFormat="false" ht="12.75" hidden="false" customHeight="false" outlineLevel="0" collapsed="false">
      <c r="A12" s="225" t="n">
        <v>3</v>
      </c>
      <c r="B12" s="226" t="s">
        <v>40</v>
      </c>
      <c r="C12" s="227" t="n">
        <v>8</v>
      </c>
      <c r="D12" s="227"/>
      <c r="E12" s="227" t="n">
        <v>8</v>
      </c>
      <c r="F12" s="228" t="n">
        <v>13</v>
      </c>
      <c r="G12" s="229"/>
      <c r="H12" s="227" t="n">
        <v>22</v>
      </c>
      <c r="I12" s="227"/>
      <c r="J12" s="227" t="n">
        <v>14</v>
      </c>
      <c r="K12" s="227" t="n">
        <v>36</v>
      </c>
      <c r="L12" s="227"/>
      <c r="M12" s="227"/>
      <c r="N12" s="227"/>
      <c r="O12" s="227"/>
      <c r="P12" s="227"/>
      <c r="Q12" s="227"/>
    </row>
    <row r="13" customFormat="false" ht="12.75" hidden="false" customHeight="false" outlineLevel="0" collapsed="false">
      <c r="A13" s="225" t="n">
        <v>4</v>
      </c>
      <c r="B13" s="226" t="s">
        <v>41</v>
      </c>
      <c r="C13" s="227" t="n">
        <v>1</v>
      </c>
      <c r="D13" s="227" t="n">
        <v>0</v>
      </c>
      <c r="E13" s="227" t="n">
        <f aca="false">SUM(C13:D13)</f>
        <v>1</v>
      </c>
      <c r="F13" s="228" t="n">
        <v>5</v>
      </c>
      <c r="G13" s="232"/>
      <c r="H13" s="227" t="n">
        <v>11</v>
      </c>
      <c r="I13" s="227" t="n">
        <v>13</v>
      </c>
      <c r="J13" s="227" t="n">
        <v>0</v>
      </c>
      <c r="K13" s="227" t="n">
        <v>24</v>
      </c>
      <c r="L13" s="227"/>
      <c r="M13" s="227"/>
      <c r="N13" s="227"/>
      <c r="O13" s="227"/>
      <c r="P13" s="227"/>
      <c r="Q13" s="227" t="n">
        <v>1250</v>
      </c>
    </row>
    <row r="14" customFormat="false" ht="12.75" hidden="false" customHeight="false" outlineLevel="0" collapsed="false">
      <c r="A14" s="225" t="n">
        <v>5</v>
      </c>
      <c r="B14" s="226" t="s">
        <v>42</v>
      </c>
      <c r="C14" s="227" t="n">
        <v>9</v>
      </c>
      <c r="D14" s="227"/>
      <c r="E14" s="227" t="n">
        <f aca="false">SUM(C14:D14)</f>
        <v>9</v>
      </c>
      <c r="F14" s="228" t="n">
        <v>21</v>
      </c>
      <c r="G14" s="232"/>
      <c r="H14" s="227" t="n">
        <v>83</v>
      </c>
      <c r="I14" s="227" t="n">
        <v>684</v>
      </c>
      <c r="J14" s="227" t="n">
        <v>37</v>
      </c>
      <c r="K14" s="227" t="n">
        <v>606</v>
      </c>
      <c r="L14" s="227" t="n">
        <v>98269</v>
      </c>
      <c r="M14" s="227"/>
      <c r="N14" s="227" t="n">
        <f aca="false">L14+M14</f>
        <v>98269</v>
      </c>
      <c r="O14" s="227" t="n">
        <v>8531</v>
      </c>
      <c r="P14" s="227"/>
      <c r="Q14" s="227" t="n">
        <f aca="false">O14+P14</f>
        <v>8531</v>
      </c>
    </row>
    <row r="15" customFormat="false" ht="12.75" hidden="false" customHeight="false" outlineLevel="0" collapsed="false">
      <c r="A15" s="225" t="n">
        <v>6</v>
      </c>
      <c r="B15" s="226" t="s">
        <v>43</v>
      </c>
      <c r="C15" s="227" t="n">
        <v>7</v>
      </c>
      <c r="D15" s="227"/>
      <c r="E15" s="227" t="n">
        <f aca="false">SUM(C15:D15)</f>
        <v>7</v>
      </c>
      <c r="F15" s="228" t="n">
        <v>34</v>
      </c>
      <c r="G15" s="229"/>
      <c r="H15" s="227" t="n">
        <v>60</v>
      </c>
      <c r="I15" s="227" t="n">
        <v>102</v>
      </c>
      <c r="J15" s="227" t="n">
        <v>81</v>
      </c>
      <c r="K15" s="227" t="n">
        <f aca="false">H15+I15+J15</f>
        <v>243</v>
      </c>
      <c r="L15" s="227"/>
      <c r="M15" s="227"/>
      <c r="N15" s="227"/>
      <c r="O15" s="227"/>
      <c r="P15" s="227"/>
      <c r="Q15" s="227"/>
    </row>
    <row r="16" customFormat="false" ht="12.75" hidden="false" customHeight="false" outlineLevel="0" collapsed="false">
      <c r="A16" s="225" t="n">
        <v>7</v>
      </c>
      <c r="B16" s="226" t="s">
        <v>44</v>
      </c>
      <c r="C16" s="227" t="n">
        <v>15</v>
      </c>
      <c r="D16" s="227" t="n">
        <v>0</v>
      </c>
      <c r="E16" s="227" t="n">
        <f aca="false">SUM(C16:D16)</f>
        <v>15</v>
      </c>
      <c r="F16" s="228" t="n">
        <v>32</v>
      </c>
      <c r="G16" s="232"/>
      <c r="H16" s="227" t="n">
        <v>192</v>
      </c>
      <c r="I16" s="227" t="n">
        <v>672</v>
      </c>
      <c r="J16" s="227" t="n">
        <v>33</v>
      </c>
      <c r="K16" s="227" t="n">
        <f aca="false">H16+I16+J16</f>
        <v>897</v>
      </c>
      <c r="L16" s="227" t="n">
        <v>182865</v>
      </c>
      <c r="M16" s="227" t="n">
        <v>0</v>
      </c>
      <c r="N16" s="227" t="n">
        <f aca="false">L16+M16</f>
        <v>182865</v>
      </c>
      <c r="O16" s="227" t="n">
        <v>13500</v>
      </c>
      <c r="P16" s="227" t="n">
        <v>0</v>
      </c>
      <c r="Q16" s="227" t="n">
        <f aca="false">O16+P16</f>
        <v>13500</v>
      </c>
    </row>
    <row r="17" customFormat="false" ht="12.75" hidden="false" customHeight="false" outlineLevel="0" collapsed="false">
      <c r="A17" s="225" t="n">
        <v>8</v>
      </c>
      <c r="B17" s="226" t="s">
        <v>45</v>
      </c>
      <c r="C17" s="227" t="n">
        <v>18</v>
      </c>
      <c r="D17" s="227" t="n">
        <v>0</v>
      </c>
      <c r="E17" s="227" t="n">
        <f aca="false">SUM(C17:D17)</f>
        <v>18</v>
      </c>
      <c r="F17" s="228"/>
      <c r="G17" s="229"/>
      <c r="H17" s="227"/>
      <c r="I17" s="227"/>
      <c r="J17" s="227"/>
      <c r="K17" s="227" t="n">
        <f aca="false">H17+I17+J17</f>
        <v>0</v>
      </c>
      <c r="L17" s="227"/>
      <c r="M17" s="227"/>
      <c r="N17" s="227"/>
      <c r="O17" s="227"/>
      <c r="P17" s="227" t="n">
        <v>0</v>
      </c>
      <c r="Q17" s="227" t="n">
        <f aca="false">O17+P17</f>
        <v>0</v>
      </c>
    </row>
    <row r="18" customFormat="false" ht="12.75" hidden="false" customHeight="false" outlineLevel="0" collapsed="false">
      <c r="A18" s="225" t="n">
        <v>9</v>
      </c>
      <c r="B18" s="226" t="s">
        <v>46</v>
      </c>
      <c r="C18" s="227" t="n">
        <v>19</v>
      </c>
      <c r="D18" s="227" t="n">
        <v>0</v>
      </c>
      <c r="E18" s="227" t="n">
        <f aca="false">SUM(C18:D18)</f>
        <v>19</v>
      </c>
      <c r="F18" s="228" t="n">
        <v>51</v>
      </c>
      <c r="G18" s="233"/>
      <c r="H18" s="227" t="n">
        <v>192</v>
      </c>
      <c r="I18" s="227" t="n">
        <v>470</v>
      </c>
      <c r="J18" s="227" t="n">
        <v>0</v>
      </c>
      <c r="K18" s="227" t="n">
        <f aca="false">H18+I18+J18</f>
        <v>662</v>
      </c>
      <c r="L18" s="227" t="n">
        <v>266960</v>
      </c>
      <c r="M18" s="227" t="n">
        <v>0</v>
      </c>
      <c r="N18" s="227" t="n">
        <f aca="false">L18+M18</f>
        <v>266960</v>
      </c>
      <c r="O18" s="227" t="n">
        <v>43508</v>
      </c>
      <c r="P18" s="227" t="n">
        <v>0</v>
      </c>
      <c r="Q18" s="227" t="n">
        <v>43508</v>
      </c>
    </row>
    <row r="19" customFormat="false" ht="12.75" hidden="false" customHeight="false" outlineLevel="0" collapsed="false">
      <c r="A19" s="225" t="n">
        <v>10</v>
      </c>
      <c r="B19" s="226" t="s">
        <v>47</v>
      </c>
      <c r="C19" s="227" t="n">
        <v>23</v>
      </c>
      <c r="D19" s="227"/>
      <c r="E19" s="227" t="n">
        <f aca="false">SUM(C19:D19)</f>
        <v>23</v>
      </c>
      <c r="F19" s="228" t="n">
        <v>73</v>
      </c>
      <c r="G19" s="229"/>
      <c r="H19" s="227" t="n">
        <v>1680</v>
      </c>
      <c r="I19" s="227" t="n">
        <v>1905</v>
      </c>
      <c r="J19" s="227" t="n">
        <v>264</v>
      </c>
      <c r="K19" s="227" t="n">
        <f aca="false">H19+I19+J19</f>
        <v>3849</v>
      </c>
      <c r="L19" s="227" t="n">
        <v>1500000</v>
      </c>
      <c r="M19" s="227" t="n">
        <v>0</v>
      </c>
      <c r="N19" s="227" t="n">
        <v>1500000</v>
      </c>
      <c r="O19" s="227" t="n">
        <v>15000</v>
      </c>
      <c r="P19" s="227" t="n">
        <v>0</v>
      </c>
      <c r="Q19" s="227" t="n">
        <v>150000</v>
      </c>
    </row>
    <row r="20" customFormat="false" ht="12.75" hidden="false" customHeight="false" outlineLevel="0" collapsed="false">
      <c r="A20" s="225" t="n">
        <v>11</v>
      </c>
      <c r="B20" s="226" t="s">
        <v>48</v>
      </c>
      <c r="C20" s="227" t="n">
        <v>20</v>
      </c>
      <c r="D20" s="227" t="n">
        <v>0</v>
      </c>
      <c r="E20" s="227" t="n">
        <f aca="false">SUM(C20:D20)</f>
        <v>20</v>
      </c>
      <c r="F20" s="228" t="n">
        <v>27</v>
      </c>
      <c r="G20" s="234"/>
      <c r="H20" s="227" t="n">
        <v>316</v>
      </c>
      <c r="I20" s="227" t="n">
        <v>719</v>
      </c>
      <c r="J20" s="227" t="n">
        <v>102</v>
      </c>
      <c r="K20" s="227" t="n">
        <v>1137</v>
      </c>
      <c r="L20" s="227" t="n">
        <v>300000</v>
      </c>
      <c r="M20" s="227"/>
      <c r="N20" s="227"/>
      <c r="O20" s="227"/>
      <c r="P20" s="227"/>
      <c r="Q20" s="227"/>
    </row>
    <row r="21" customFormat="false" ht="12.75" hidden="false" customHeight="false" outlineLevel="0" collapsed="false">
      <c r="A21" s="225" t="n">
        <v>12</v>
      </c>
      <c r="B21" s="226" t="s">
        <v>49</v>
      </c>
      <c r="C21" s="227" t="n">
        <v>13</v>
      </c>
      <c r="D21" s="227" t="n">
        <v>0</v>
      </c>
      <c r="E21" s="227" t="n">
        <f aca="false">SUM(C21:D21)</f>
        <v>13</v>
      </c>
      <c r="F21" s="228" t="n">
        <v>24</v>
      </c>
      <c r="G21" s="232"/>
      <c r="H21" s="227" t="n">
        <v>242</v>
      </c>
      <c r="I21" s="227" t="n">
        <v>692</v>
      </c>
      <c r="J21" s="227" t="n">
        <v>2</v>
      </c>
      <c r="K21" s="227" t="n">
        <v>936</v>
      </c>
      <c r="L21" s="227" t="n">
        <v>500000</v>
      </c>
      <c r="M21" s="227" t="n">
        <v>0</v>
      </c>
      <c r="N21" s="227" t="n">
        <f aca="false">L21+M21</f>
        <v>500000</v>
      </c>
      <c r="O21" s="227" t="n">
        <v>48000</v>
      </c>
      <c r="P21" s="227" t="n">
        <v>0</v>
      </c>
      <c r="Q21" s="227" t="n">
        <f aca="false">O21+P21</f>
        <v>48000</v>
      </c>
    </row>
    <row r="22" customFormat="false" ht="12.75" hidden="false" customHeight="false" outlineLevel="0" collapsed="false">
      <c r="A22" s="225" t="n">
        <v>13</v>
      </c>
      <c r="B22" s="226" t="s">
        <v>50</v>
      </c>
      <c r="C22" s="227" t="n">
        <v>1</v>
      </c>
      <c r="D22" s="227" t="n">
        <v>0</v>
      </c>
      <c r="E22" s="227" t="n">
        <v>1</v>
      </c>
      <c r="F22" s="228" t="n">
        <v>5</v>
      </c>
      <c r="G22" s="234"/>
      <c r="H22" s="227" t="n">
        <v>69</v>
      </c>
      <c r="I22" s="227" t="n">
        <v>12</v>
      </c>
      <c r="J22" s="227" t="n">
        <v>23</v>
      </c>
      <c r="K22" s="227" t="n">
        <v>104</v>
      </c>
      <c r="L22" s="227" t="n">
        <v>33650</v>
      </c>
      <c r="M22" s="227" t="n">
        <v>0</v>
      </c>
      <c r="N22" s="227" t="n">
        <v>33650</v>
      </c>
      <c r="O22" s="227" t="n">
        <v>3778</v>
      </c>
      <c r="P22" s="227" t="n">
        <v>0</v>
      </c>
      <c r="Q22" s="227" t="n">
        <v>3778</v>
      </c>
    </row>
    <row r="23" customFormat="false" ht="12.75" hidden="false" customHeight="false" outlineLevel="0" collapsed="false">
      <c r="A23" s="225" t="n">
        <v>14</v>
      </c>
      <c r="B23" s="226" t="s">
        <v>51</v>
      </c>
      <c r="C23" s="227" t="n">
        <v>49</v>
      </c>
      <c r="D23" s="227" t="n">
        <v>0</v>
      </c>
      <c r="E23" s="227" t="n">
        <f aca="false">SUM(C23:D23)</f>
        <v>49</v>
      </c>
      <c r="F23" s="228" t="n">
        <v>115</v>
      </c>
      <c r="G23" s="232"/>
      <c r="H23" s="227" t="n">
        <v>1547</v>
      </c>
      <c r="I23" s="227" t="n">
        <v>1537</v>
      </c>
      <c r="J23" s="227" t="n">
        <v>1837</v>
      </c>
      <c r="K23" s="227" t="n">
        <f aca="false">H23+I23+J23</f>
        <v>4921</v>
      </c>
      <c r="L23" s="227" t="n">
        <v>902178.179</v>
      </c>
      <c r="M23" s="227" t="n">
        <v>0</v>
      </c>
      <c r="N23" s="227" t="n">
        <f aca="false">L23+M23</f>
        <v>902178.179</v>
      </c>
      <c r="O23" s="227" t="n">
        <v>174578.069</v>
      </c>
      <c r="P23" s="227" t="n">
        <v>0</v>
      </c>
      <c r="Q23" s="227" t="n">
        <f aca="false">O23+P23</f>
        <v>174578.069</v>
      </c>
    </row>
    <row r="24" customFormat="false" ht="12.75" hidden="false" customHeight="false" outlineLevel="0" collapsed="false">
      <c r="A24" s="225" t="n">
        <v>15</v>
      </c>
      <c r="B24" s="226" t="s">
        <v>52</v>
      </c>
      <c r="C24" s="227" t="n">
        <v>35</v>
      </c>
      <c r="D24" s="227" t="n">
        <v>1</v>
      </c>
      <c r="E24" s="227" t="n">
        <v>36</v>
      </c>
      <c r="F24" s="228" t="n">
        <v>81</v>
      </c>
      <c r="G24" s="234" t="n">
        <v>1</v>
      </c>
      <c r="H24" s="227" t="n">
        <v>256</v>
      </c>
      <c r="I24" s="227" t="n">
        <v>100</v>
      </c>
      <c r="J24" s="227" t="n">
        <v>326</v>
      </c>
      <c r="K24" s="227" t="n">
        <v>582</v>
      </c>
      <c r="L24" s="227" t="n">
        <v>989878</v>
      </c>
      <c r="M24" s="227" t="n">
        <v>50000</v>
      </c>
      <c r="N24" s="227" t="n">
        <f aca="false">L24+M24</f>
        <v>1039878</v>
      </c>
      <c r="O24" s="227" t="n">
        <v>57245</v>
      </c>
      <c r="P24" s="227" t="n">
        <v>9000</v>
      </c>
      <c r="Q24" s="227" t="n">
        <f aca="false">O24+P24</f>
        <v>66245</v>
      </c>
    </row>
    <row r="25" customFormat="false" ht="12.75" hidden="false" customHeight="false" outlineLevel="0" collapsed="false">
      <c r="A25" s="225" t="n">
        <v>16</v>
      </c>
      <c r="B25" s="226" t="s">
        <v>53</v>
      </c>
      <c r="C25" s="227" t="n">
        <v>15</v>
      </c>
      <c r="D25" s="227" t="n">
        <v>0</v>
      </c>
      <c r="E25" s="227" t="n">
        <v>248</v>
      </c>
      <c r="F25" s="228" t="n">
        <v>293</v>
      </c>
      <c r="G25" s="232"/>
      <c r="H25" s="227" t="n">
        <v>164</v>
      </c>
      <c r="I25" s="227" t="n">
        <v>695</v>
      </c>
      <c r="J25" s="227" t="n">
        <v>267780</v>
      </c>
      <c r="K25" s="227" t="n">
        <v>0</v>
      </c>
      <c r="L25" s="227" t="n">
        <v>267780</v>
      </c>
      <c r="M25" s="227" t="n">
        <v>0</v>
      </c>
      <c r="N25" s="227" t="n">
        <v>267780</v>
      </c>
      <c r="O25" s="227" t="n">
        <v>15024</v>
      </c>
      <c r="P25" s="227" t="n">
        <v>0</v>
      </c>
      <c r="Q25" s="227" t="n">
        <v>15024</v>
      </c>
    </row>
    <row r="26" customFormat="false" ht="12.75" hidden="false" customHeight="false" outlineLevel="0" collapsed="false">
      <c r="A26" s="225" t="n">
        <v>17</v>
      </c>
      <c r="B26" s="226" t="s">
        <v>54</v>
      </c>
      <c r="C26" s="227" t="n">
        <v>7</v>
      </c>
      <c r="D26" s="227" t="n">
        <v>0</v>
      </c>
      <c r="E26" s="227" t="n">
        <v>7</v>
      </c>
      <c r="F26" s="228" t="n">
        <v>7</v>
      </c>
      <c r="G26" s="232"/>
      <c r="H26" s="227" t="n">
        <v>0</v>
      </c>
      <c r="I26" s="227" t="n">
        <v>115</v>
      </c>
      <c r="J26" s="227" t="n">
        <v>285</v>
      </c>
      <c r="K26" s="227" t="n">
        <v>9</v>
      </c>
      <c r="L26" s="227" t="n">
        <v>409</v>
      </c>
      <c r="M26" s="227" t="n">
        <v>0</v>
      </c>
      <c r="N26" s="227"/>
      <c r="O26" s="227"/>
      <c r="P26" s="227"/>
      <c r="Q26" s="227"/>
    </row>
    <row r="27" customFormat="false" ht="12.75" hidden="false" customHeight="false" outlineLevel="0" collapsed="false">
      <c r="A27" s="225" t="n">
        <v>18</v>
      </c>
      <c r="B27" s="226" t="s">
        <v>55</v>
      </c>
      <c r="C27" s="227" t="n">
        <v>4</v>
      </c>
      <c r="D27" s="227" t="n">
        <v>0</v>
      </c>
      <c r="E27" s="227" t="n">
        <v>4</v>
      </c>
      <c r="F27" s="227" t="n">
        <v>6</v>
      </c>
      <c r="G27" s="235" t="n">
        <v>0</v>
      </c>
      <c r="H27" s="227" t="n">
        <v>82</v>
      </c>
      <c r="I27" s="227" t="n">
        <v>67</v>
      </c>
      <c r="J27" s="227" t="n">
        <v>27</v>
      </c>
      <c r="K27" s="227" t="n">
        <v>176</v>
      </c>
      <c r="L27" s="227" t="n">
        <v>52350</v>
      </c>
      <c r="M27" s="227" t="n">
        <v>0</v>
      </c>
      <c r="N27" s="227" t="n">
        <v>52350</v>
      </c>
      <c r="O27" s="227" t="n">
        <v>0</v>
      </c>
      <c r="P27" s="227" t="n">
        <v>0</v>
      </c>
      <c r="Q27" s="227" t="n">
        <v>0</v>
      </c>
    </row>
    <row r="28" customFormat="false" ht="12.75" hidden="false" customHeight="false" outlineLevel="0" collapsed="false">
      <c r="A28" s="225" t="n">
        <v>19</v>
      </c>
      <c r="B28" s="226" t="s">
        <v>56</v>
      </c>
      <c r="C28" s="227"/>
      <c r="D28" s="227"/>
      <c r="E28" s="227"/>
      <c r="F28" s="227"/>
      <c r="G28" s="235"/>
      <c r="H28" s="227"/>
      <c r="I28" s="227"/>
      <c r="J28" s="227"/>
      <c r="K28" s="227"/>
      <c r="L28" s="227"/>
      <c r="M28" s="227"/>
      <c r="N28" s="227"/>
      <c r="O28" s="227"/>
      <c r="P28" s="227"/>
      <c r="Q28" s="227"/>
    </row>
    <row r="29" customFormat="false" ht="12.75" hidden="false" customHeight="false" outlineLevel="0" collapsed="false">
      <c r="A29" s="225" t="n">
        <v>20</v>
      </c>
      <c r="B29" s="226" t="s">
        <v>57</v>
      </c>
      <c r="C29" s="227"/>
      <c r="D29" s="227"/>
      <c r="E29" s="227"/>
      <c r="F29" s="227"/>
      <c r="G29" s="235"/>
      <c r="H29" s="227"/>
      <c r="I29" s="227"/>
      <c r="J29" s="227"/>
      <c r="K29" s="227"/>
      <c r="L29" s="227"/>
      <c r="M29" s="227"/>
      <c r="N29" s="227"/>
      <c r="O29" s="227"/>
      <c r="P29" s="227"/>
      <c r="Q29" s="227"/>
    </row>
    <row r="30" customFormat="false" ht="12.75" hidden="false" customHeight="false" outlineLevel="0" collapsed="false">
      <c r="A30" s="236" t="n">
        <v>21</v>
      </c>
      <c r="B30" s="199" t="s">
        <v>58</v>
      </c>
      <c r="C30" s="228" t="n">
        <v>5</v>
      </c>
      <c r="D30" s="228" t="n">
        <v>0</v>
      </c>
      <c r="E30" s="228" t="n">
        <v>5</v>
      </c>
      <c r="F30" s="228" t="n">
        <v>15</v>
      </c>
      <c r="G30" s="235" t="n">
        <v>0</v>
      </c>
      <c r="H30" s="228" t="n">
        <v>111</v>
      </c>
      <c r="I30" s="228" t="n">
        <v>10</v>
      </c>
      <c r="J30" s="228" t="n">
        <v>62</v>
      </c>
      <c r="K30" s="228" t="n">
        <v>183</v>
      </c>
      <c r="L30" s="228" t="n">
        <v>79600</v>
      </c>
      <c r="M30" s="228" t="n">
        <v>0</v>
      </c>
      <c r="N30" s="228" t="n">
        <v>79600</v>
      </c>
      <c r="O30" s="228" t="n">
        <v>4537</v>
      </c>
      <c r="P30" s="228"/>
      <c r="Q30" s="228" t="n">
        <v>4537</v>
      </c>
    </row>
    <row r="31" customFormat="false" ht="12.75" hidden="false" customHeight="false" outlineLevel="0" collapsed="false">
      <c r="A31" s="236" t="n">
        <v>22</v>
      </c>
      <c r="B31" s="199" t="s">
        <v>59</v>
      </c>
      <c r="C31" s="228"/>
      <c r="D31" s="228"/>
      <c r="E31" s="228"/>
      <c r="F31" s="228"/>
      <c r="G31" s="235"/>
      <c r="H31" s="228"/>
      <c r="I31" s="228"/>
      <c r="J31" s="228"/>
      <c r="K31" s="228"/>
      <c r="L31" s="228"/>
      <c r="M31" s="228"/>
      <c r="N31" s="228"/>
      <c r="O31" s="228"/>
      <c r="P31" s="228"/>
      <c r="Q31" s="228"/>
    </row>
    <row r="32" customFormat="false" ht="12.75" hidden="false" customHeight="false" outlineLevel="0" collapsed="false">
      <c r="A32" s="225" t="n">
        <v>23</v>
      </c>
      <c r="B32" s="226" t="s">
        <v>60</v>
      </c>
      <c r="C32" s="227" t="n">
        <v>1</v>
      </c>
      <c r="D32" s="227" t="n">
        <v>0</v>
      </c>
      <c r="E32" s="227" t="n">
        <v>1</v>
      </c>
      <c r="F32" s="227" t="n">
        <v>15</v>
      </c>
      <c r="G32" s="235" t="n">
        <v>0</v>
      </c>
      <c r="H32" s="227" t="n">
        <v>28</v>
      </c>
      <c r="I32" s="227" t="n">
        <v>32</v>
      </c>
      <c r="J32" s="227" t="n">
        <v>1</v>
      </c>
      <c r="K32" s="227" t="n">
        <v>61</v>
      </c>
      <c r="L32" s="227" t="n">
        <v>0</v>
      </c>
      <c r="M32" s="227" t="n">
        <v>0</v>
      </c>
      <c r="N32" s="227" t="n">
        <v>0</v>
      </c>
      <c r="O32" s="227" t="n">
        <v>0</v>
      </c>
      <c r="P32" s="227" t="n">
        <v>0</v>
      </c>
      <c r="Q32" s="227" t="n">
        <v>0</v>
      </c>
    </row>
    <row r="33" customFormat="false" ht="12.75" hidden="false" customHeight="false" outlineLevel="0" collapsed="false">
      <c r="A33" s="225" t="n">
        <v>24</v>
      </c>
      <c r="B33" s="226" t="s">
        <v>61</v>
      </c>
      <c r="C33" s="227"/>
      <c r="D33" s="227"/>
      <c r="E33" s="227"/>
      <c r="F33" s="227"/>
      <c r="G33" s="235"/>
      <c r="H33" s="227"/>
      <c r="I33" s="227"/>
      <c r="J33" s="227"/>
      <c r="K33" s="227"/>
      <c r="L33" s="227"/>
      <c r="M33" s="227"/>
      <c r="N33" s="227"/>
      <c r="O33" s="227"/>
      <c r="P33" s="227"/>
      <c r="Q33" s="227"/>
    </row>
    <row r="34" customFormat="false" ht="12.75" hidden="false" customHeight="false" outlineLevel="0" collapsed="false">
      <c r="A34" s="225" t="n">
        <v>25</v>
      </c>
      <c r="B34" s="226" t="s">
        <v>62</v>
      </c>
      <c r="C34" s="227" t="n">
        <v>5</v>
      </c>
      <c r="D34" s="227" t="n">
        <v>0</v>
      </c>
      <c r="E34" s="227" t="n">
        <v>5</v>
      </c>
      <c r="F34" s="227" t="n">
        <v>13</v>
      </c>
      <c r="G34" s="235" t="n">
        <v>0</v>
      </c>
      <c r="H34" s="227" t="n">
        <v>47</v>
      </c>
      <c r="I34" s="227" t="n">
        <v>70</v>
      </c>
      <c r="J34" s="227" t="n">
        <v>117</v>
      </c>
      <c r="K34" s="227" t="n">
        <v>234</v>
      </c>
      <c r="L34" s="227" t="n">
        <v>76000</v>
      </c>
      <c r="M34" s="227" t="n">
        <v>0</v>
      </c>
      <c r="N34" s="227" t="n">
        <v>76000</v>
      </c>
      <c r="O34" s="227" t="n">
        <v>0</v>
      </c>
      <c r="P34" s="227" t="n">
        <v>0</v>
      </c>
      <c r="Q34" s="227" t="n">
        <v>0</v>
      </c>
    </row>
    <row r="35" customFormat="false" ht="12.75" hidden="false" customHeight="false" outlineLevel="0" collapsed="false">
      <c r="A35" s="225" t="n">
        <v>26</v>
      </c>
      <c r="B35" s="226" t="s">
        <v>63</v>
      </c>
      <c r="C35" s="227"/>
      <c r="D35" s="227"/>
      <c r="E35" s="227"/>
      <c r="F35" s="227"/>
      <c r="G35" s="235"/>
      <c r="H35" s="227"/>
      <c r="I35" s="227"/>
      <c r="J35" s="227"/>
      <c r="K35" s="227"/>
      <c r="L35" s="227"/>
      <c r="M35" s="227"/>
      <c r="N35" s="227"/>
      <c r="O35" s="227"/>
      <c r="P35" s="227"/>
      <c r="Q35" s="227"/>
    </row>
    <row r="36" customFormat="false" ht="12.75" hidden="false" customHeight="false" outlineLevel="0" collapsed="false">
      <c r="A36" s="225" t="n">
        <v>27</v>
      </c>
      <c r="B36" s="226" t="s">
        <v>64</v>
      </c>
      <c r="C36" s="227"/>
      <c r="D36" s="227"/>
      <c r="E36" s="227"/>
      <c r="F36" s="227"/>
      <c r="G36" s="235"/>
      <c r="H36" s="227"/>
      <c r="I36" s="227"/>
      <c r="J36" s="227"/>
      <c r="K36" s="227"/>
      <c r="L36" s="227"/>
      <c r="M36" s="227"/>
      <c r="N36" s="227"/>
      <c r="O36" s="227"/>
      <c r="P36" s="227"/>
      <c r="Q36" s="227"/>
    </row>
    <row r="37" customFormat="false" ht="12.75" hidden="false" customHeight="false" outlineLevel="0" collapsed="false">
      <c r="A37" s="225" t="n">
        <v>28</v>
      </c>
      <c r="B37" s="226" t="s">
        <v>65</v>
      </c>
      <c r="C37" s="196" t="n">
        <v>25</v>
      </c>
      <c r="D37" s="196" t="n">
        <v>0</v>
      </c>
      <c r="E37" s="196" t="n">
        <v>25</v>
      </c>
      <c r="F37" s="175" t="n">
        <v>73</v>
      </c>
      <c r="G37" s="237" t="n">
        <v>0</v>
      </c>
      <c r="H37" s="196" t="n">
        <v>103</v>
      </c>
      <c r="I37" s="175" t="n">
        <v>398</v>
      </c>
      <c r="J37" s="176" t="n">
        <v>153</v>
      </c>
      <c r="K37" s="176" t="n">
        <v>654</v>
      </c>
      <c r="L37" s="176" t="n">
        <v>1352265</v>
      </c>
      <c r="M37" s="176" t="n">
        <v>0</v>
      </c>
      <c r="N37" s="227" t="n">
        <v>1352265</v>
      </c>
      <c r="O37" s="227" t="n">
        <v>79321</v>
      </c>
      <c r="P37" s="227" t="n">
        <v>0</v>
      </c>
      <c r="Q37" s="227" t="n">
        <v>79321</v>
      </c>
    </row>
    <row r="38" customFormat="false" ht="12.75" hidden="false" customHeight="false" outlineLevel="0" collapsed="false">
      <c r="A38" s="225" t="n">
        <v>29</v>
      </c>
      <c r="B38" s="226" t="s">
        <v>66</v>
      </c>
      <c r="C38" s="227"/>
      <c r="D38" s="227"/>
      <c r="E38" s="227"/>
      <c r="F38" s="227"/>
      <c r="G38" s="235"/>
      <c r="H38" s="227"/>
      <c r="I38" s="227"/>
      <c r="J38" s="227"/>
      <c r="K38" s="227"/>
      <c r="L38" s="227"/>
      <c r="M38" s="227"/>
      <c r="N38" s="227"/>
      <c r="O38" s="227"/>
      <c r="P38" s="227"/>
      <c r="Q38" s="227"/>
    </row>
    <row r="39" customFormat="false" ht="12.75" hidden="false" customHeight="false" outlineLevel="0" collapsed="false">
      <c r="A39" s="225" t="n">
        <v>30</v>
      </c>
      <c r="B39" s="226" t="s">
        <v>67</v>
      </c>
      <c r="C39" s="227" t="n">
        <v>6</v>
      </c>
      <c r="D39" s="227" t="n">
        <v>0</v>
      </c>
      <c r="E39" s="227" t="n">
        <v>6</v>
      </c>
      <c r="F39" s="227" t="n">
        <v>20</v>
      </c>
      <c r="G39" s="235" t="n">
        <v>0</v>
      </c>
      <c r="H39" s="227" t="n">
        <v>58</v>
      </c>
      <c r="I39" s="227" t="n">
        <v>79</v>
      </c>
      <c r="J39" s="227" t="n">
        <v>20</v>
      </c>
      <c r="K39" s="227" t="n">
        <v>157</v>
      </c>
      <c r="L39" s="227" t="n">
        <v>119000</v>
      </c>
      <c r="M39" s="227" t="n">
        <v>0</v>
      </c>
      <c r="N39" s="227" t="n">
        <v>119000</v>
      </c>
      <c r="O39" s="227" t="n">
        <v>0</v>
      </c>
      <c r="P39" s="227" t="n">
        <v>0</v>
      </c>
      <c r="Q39" s="227" t="n">
        <v>0</v>
      </c>
    </row>
    <row r="40" customFormat="false" ht="12.75" hidden="false" customHeight="false" outlineLevel="0" collapsed="false">
      <c r="A40" s="225" t="n">
        <v>31</v>
      </c>
      <c r="B40" s="226" t="s">
        <v>68</v>
      </c>
      <c r="C40" s="227"/>
      <c r="D40" s="227"/>
      <c r="E40" s="227"/>
      <c r="F40" s="227"/>
      <c r="G40" s="235"/>
      <c r="H40" s="227"/>
      <c r="I40" s="227"/>
      <c r="J40" s="227"/>
      <c r="K40" s="227"/>
      <c r="L40" s="227"/>
      <c r="M40" s="227"/>
      <c r="N40" s="227"/>
      <c r="O40" s="227"/>
      <c r="P40" s="227"/>
      <c r="Q40" s="227"/>
    </row>
    <row r="41" customFormat="false" ht="12.75" hidden="false" customHeight="false" outlineLevel="0" collapsed="false">
      <c r="A41" s="225" t="n">
        <v>32</v>
      </c>
      <c r="B41" s="226" t="s">
        <v>69</v>
      </c>
      <c r="C41" s="227" t="n">
        <v>26</v>
      </c>
      <c r="D41" s="227" t="n">
        <v>0</v>
      </c>
      <c r="E41" s="227" t="n">
        <v>26</v>
      </c>
      <c r="F41" s="227" t="n">
        <v>60</v>
      </c>
      <c r="G41" s="235"/>
      <c r="H41" s="227" t="n">
        <v>234</v>
      </c>
      <c r="I41" s="227" t="n">
        <v>164</v>
      </c>
      <c r="J41" s="227"/>
      <c r="K41" s="227" t="n">
        <v>398</v>
      </c>
      <c r="L41" s="227" t="n">
        <v>126948</v>
      </c>
      <c r="M41" s="227"/>
      <c r="N41" s="227" t="n">
        <v>126948</v>
      </c>
      <c r="O41" s="227" t="n">
        <v>39650</v>
      </c>
      <c r="P41" s="227"/>
      <c r="Q41" s="227" t="n">
        <v>39650</v>
      </c>
    </row>
    <row r="42" customFormat="false" ht="12.75" hidden="false" customHeight="false" outlineLevel="0" collapsed="false">
      <c r="A42" s="225" t="n">
        <v>33</v>
      </c>
      <c r="B42" s="226" t="s">
        <v>70</v>
      </c>
      <c r="C42" s="227" t="n">
        <v>15</v>
      </c>
      <c r="D42" s="227" t="n">
        <v>0</v>
      </c>
      <c r="E42" s="227" t="n">
        <v>15</v>
      </c>
      <c r="F42" s="227" t="n">
        <v>18</v>
      </c>
      <c r="G42" s="235"/>
      <c r="H42" s="227" t="n">
        <v>199</v>
      </c>
      <c r="I42" s="227"/>
      <c r="J42" s="227"/>
      <c r="K42" s="227" t="n">
        <v>199</v>
      </c>
      <c r="L42" s="227" t="n">
        <v>515500</v>
      </c>
      <c r="M42" s="227" t="n">
        <v>0</v>
      </c>
      <c r="N42" s="227" t="n">
        <v>515500</v>
      </c>
      <c r="O42" s="227" t="n">
        <v>39936</v>
      </c>
      <c r="P42" s="227" t="n">
        <v>0</v>
      </c>
      <c r="Q42" s="227" t="n">
        <v>39936</v>
      </c>
    </row>
    <row r="43" customFormat="false" ht="12.75" hidden="false" customHeight="false" outlineLevel="0" collapsed="false">
      <c r="A43" s="225" t="n">
        <v>34</v>
      </c>
      <c r="B43" s="226" t="s">
        <v>71</v>
      </c>
      <c r="C43" s="227" t="n">
        <v>2</v>
      </c>
      <c r="D43" s="227" t="n">
        <v>0</v>
      </c>
      <c r="E43" s="227" t="n">
        <v>2</v>
      </c>
      <c r="F43" s="227" t="n">
        <v>2</v>
      </c>
      <c r="G43" s="235" t="n">
        <v>0</v>
      </c>
      <c r="H43" s="227" t="n">
        <v>59</v>
      </c>
      <c r="I43" s="227" t="n">
        <v>90</v>
      </c>
      <c r="J43" s="227" t="n">
        <v>0</v>
      </c>
      <c r="K43" s="227" t="n">
        <v>149</v>
      </c>
      <c r="L43" s="227"/>
      <c r="M43" s="227"/>
      <c r="N43" s="227"/>
      <c r="O43" s="227"/>
      <c r="P43" s="227"/>
      <c r="Q43" s="227"/>
    </row>
    <row r="44" customFormat="false" ht="12.75" hidden="false" customHeight="false" outlineLevel="0" collapsed="false">
      <c r="A44" s="225" t="n">
        <v>35</v>
      </c>
      <c r="B44" s="226" t="s">
        <v>72</v>
      </c>
      <c r="C44" s="227" t="n">
        <v>1</v>
      </c>
      <c r="D44" s="227" t="n">
        <v>0</v>
      </c>
      <c r="E44" s="228" t="n">
        <v>1</v>
      </c>
      <c r="F44" s="227" t="n">
        <v>1</v>
      </c>
      <c r="G44" s="238" t="n">
        <v>0</v>
      </c>
      <c r="H44" s="227" t="n">
        <v>22</v>
      </c>
      <c r="I44" s="228" t="n">
        <v>700</v>
      </c>
      <c r="J44" s="227" t="n">
        <v>0</v>
      </c>
      <c r="K44" s="227" t="n">
        <v>722</v>
      </c>
      <c r="L44" s="227" t="n">
        <v>6360</v>
      </c>
      <c r="M44" s="227" t="n">
        <v>0</v>
      </c>
      <c r="N44" s="227" t="n">
        <v>6360</v>
      </c>
      <c r="O44" s="227" t="n">
        <v>600</v>
      </c>
      <c r="P44" s="227" t="n">
        <v>0</v>
      </c>
      <c r="Q44" s="227" t="n">
        <v>600</v>
      </c>
    </row>
    <row r="45" customFormat="false" ht="12.75" hidden="false" customHeight="false" outlineLevel="0" collapsed="false">
      <c r="A45" s="225" t="n">
        <v>36</v>
      </c>
      <c r="B45" s="226" t="s">
        <v>73</v>
      </c>
      <c r="C45" s="227"/>
      <c r="D45" s="227"/>
      <c r="E45" s="227"/>
      <c r="F45" s="227"/>
      <c r="G45" s="235"/>
      <c r="H45" s="227"/>
      <c r="I45" s="227"/>
      <c r="J45" s="227"/>
      <c r="K45" s="227"/>
      <c r="L45" s="227"/>
      <c r="M45" s="227"/>
      <c r="N45" s="227"/>
      <c r="O45" s="227"/>
      <c r="P45" s="227"/>
      <c r="Q45" s="227"/>
    </row>
    <row r="46" customFormat="false" ht="12.75" hidden="false" customHeight="false" outlineLevel="0" collapsed="false">
      <c r="A46" s="225" t="n">
        <v>37</v>
      </c>
      <c r="B46" s="226" t="s">
        <v>74</v>
      </c>
      <c r="C46" s="227"/>
      <c r="D46" s="227"/>
      <c r="E46" s="227"/>
      <c r="F46" s="228"/>
      <c r="G46" s="238"/>
      <c r="H46" s="227"/>
      <c r="I46" s="227"/>
      <c r="J46" s="228"/>
      <c r="K46" s="227"/>
      <c r="L46" s="227"/>
      <c r="M46" s="227"/>
      <c r="N46" s="227"/>
      <c r="O46" s="227"/>
      <c r="P46" s="227"/>
      <c r="Q46" s="227"/>
    </row>
    <row r="47" customFormat="false" ht="12.75" hidden="false" customHeight="false" outlineLevel="0" collapsed="false">
      <c r="A47" s="225" t="n">
        <v>38</v>
      </c>
      <c r="B47" s="226" t="s">
        <v>75</v>
      </c>
      <c r="C47" s="227" t="n">
        <v>2</v>
      </c>
      <c r="D47" s="227" t="n">
        <v>0</v>
      </c>
      <c r="E47" s="227" t="n">
        <v>2</v>
      </c>
      <c r="F47" s="227" t="n">
        <v>5</v>
      </c>
      <c r="G47" s="235" t="n">
        <v>0</v>
      </c>
      <c r="H47" s="227" t="n">
        <v>15</v>
      </c>
      <c r="I47" s="227" t="n">
        <v>6</v>
      </c>
      <c r="J47" s="227" t="n">
        <v>7</v>
      </c>
      <c r="K47" s="227" t="n">
        <v>28</v>
      </c>
      <c r="L47" s="227"/>
      <c r="M47" s="227"/>
      <c r="N47" s="227"/>
      <c r="O47" s="227"/>
      <c r="P47" s="227"/>
      <c r="Q47" s="227"/>
    </row>
    <row r="48" customFormat="false" ht="12.75" hidden="false" customHeight="false" outlineLevel="0" collapsed="false">
      <c r="A48" s="225" t="n">
        <v>39</v>
      </c>
      <c r="B48" s="226" t="s">
        <v>76</v>
      </c>
      <c r="C48" s="227"/>
      <c r="D48" s="227"/>
      <c r="E48" s="227"/>
      <c r="F48" s="227"/>
      <c r="G48" s="235"/>
      <c r="H48" s="227"/>
      <c r="I48" s="227"/>
      <c r="J48" s="227"/>
      <c r="K48" s="227"/>
      <c r="L48" s="227"/>
      <c r="M48" s="227"/>
      <c r="N48" s="227"/>
      <c r="O48" s="227"/>
      <c r="P48" s="227"/>
      <c r="Q48" s="227"/>
    </row>
    <row r="49" customFormat="false" ht="12.75" hidden="false" customHeight="false" outlineLevel="0" collapsed="false">
      <c r="A49" s="225" t="n">
        <v>40</v>
      </c>
      <c r="B49" s="226" t="s">
        <v>77</v>
      </c>
      <c r="C49" s="227" t="n">
        <v>14</v>
      </c>
      <c r="D49" s="227" t="n">
        <v>0</v>
      </c>
      <c r="E49" s="227" t="n">
        <v>14</v>
      </c>
      <c r="F49" s="227" t="n">
        <v>44</v>
      </c>
      <c r="G49" s="235" t="n">
        <v>0</v>
      </c>
      <c r="H49" s="227" t="n">
        <v>231</v>
      </c>
      <c r="I49" s="227" t="n">
        <v>547</v>
      </c>
      <c r="J49" s="227" t="n">
        <v>50</v>
      </c>
      <c r="K49" s="227" t="n">
        <v>828</v>
      </c>
      <c r="L49" s="227" t="n">
        <v>18700</v>
      </c>
      <c r="M49" s="227" t="n">
        <v>0</v>
      </c>
      <c r="N49" s="227" t="n">
        <v>187000</v>
      </c>
      <c r="O49" s="227" t="n">
        <v>57000</v>
      </c>
      <c r="P49" s="227" t="n">
        <v>0</v>
      </c>
      <c r="Q49" s="227" t="n">
        <v>57000</v>
      </c>
    </row>
    <row r="50" customFormat="false" ht="12.75" hidden="false" customHeight="false" outlineLevel="0" collapsed="false">
      <c r="A50" s="225" t="n">
        <v>41</v>
      </c>
      <c r="B50" s="226" t="s">
        <v>78</v>
      </c>
      <c r="C50" s="227"/>
      <c r="D50" s="227"/>
      <c r="E50" s="227"/>
      <c r="F50" s="227"/>
      <c r="G50" s="235"/>
      <c r="H50" s="227"/>
      <c r="I50" s="227"/>
      <c r="J50" s="227"/>
      <c r="K50" s="227"/>
      <c r="L50" s="227"/>
      <c r="M50" s="227"/>
      <c r="N50" s="227"/>
      <c r="O50" s="227"/>
      <c r="P50" s="227"/>
      <c r="Q50" s="227"/>
    </row>
    <row r="51" customFormat="false" ht="12.75" hidden="false" customHeight="false" outlineLevel="0" collapsed="false">
      <c r="A51" s="225" t="n">
        <v>42</v>
      </c>
      <c r="B51" s="226" t="s">
        <v>79</v>
      </c>
      <c r="C51" s="227" t="n">
        <v>11</v>
      </c>
      <c r="D51" s="227" t="n">
        <v>0</v>
      </c>
      <c r="E51" s="227" t="n">
        <v>11</v>
      </c>
      <c r="F51" s="227" t="n">
        <v>24</v>
      </c>
      <c r="G51" s="235" t="n">
        <v>0</v>
      </c>
      <c r="H51" s="227" t="n">
        <v>38</v>
      </c>
      <c r="I51" s="227" t="n">
        <v>27</v>
      </c>
      <c r="J51" s="227" t="n">
        <v>17</v>
      </c>
      <c r="K51" s="227" t="n">
        <v>82</v>
      </c>
      <c r="L51" s="227" t="n">
        <v>77050</v>
      </c>
      <c r="M51" s="227" t="n">
        <v>0</v>
      </c>
      <c r="N51" s="227" t="n">
        <v>77050</v>
      </c>
      <c r="O51" s="227" t="n">
        <v>0</v>
      </c>
      <c r="P51" s="227" t="n">
        <v>0</v>
      </c>
      <c r="Q51" s="227" t="n">
        <v>0</v>
      </c>
    </row>
    <row r="52" customFormat="false" ht="12.75" hidden="false" customHeight="false" outlineLevel="0" collapsed="false">
      <c r="A52" s="225" t="n">
        <v>43</v>
      </c>
      <c r="B52" s="226" t="s">
        <v>80</v>
      </c>
      <c r="C52" s="227"/>
      <c r="D52" s="227"/>
      <c r="E52" s="227"/>
      <c r="F52" s="227"/>
      <c r="G52" s="235"/>
      <c r="H52" s="227"/>
      <c r="I52" s="227"/>
      <c r="J52" s="227"/>
      <c r="K52" s="227"/>
      <c r="L52" s="227"/>
      <c r="M52" s="227"/>
      <c r="N52" s="227"/>
      <c r="O52" s="227"/>
      <c r="P52" s="227"/>
      <c r="Q52" s="227"/>
    </row>
    <row r="53" customFormat="false" ht="12.75" hidden="false" customHeight="false" outlineLevel="0" collapsed="false">
      <c r="A53" s="225" t="n">
        <v>44</v>
      </c>
      <c r="B53" s="226" t="s">
        <v>81</v>
      </c>
      <c r="C53" s="227"/>
      <c r="D53" s="227"/>
      <c r="E53" s="227"/>
      <c r="F53" s="227"/>
      <c r="G53" s="235"/>
      <c r="H53" s="227"/>
      <c r="I53" s="227"/>
      <c r="J53" s="227"/>
      <c r="K53" s="227"/>
      <c r="L53" s="227"/>
      <c r="M53" s="227"/>
      <c r="N53" s="227"/>
      <c r="O53" s="227"/>
      <c r="P53" s="227"/>
      <c r="Q53" s="227"/>
    </row>
    <row r="54" customFormat="false" ht="12.75" hidden="false" customHeight="false" outlineLevel="0" collapsed="false">
      <c r="A54" s="225" t="n">
        <v>45</v>
      </c>
      <c r="B54" s="226" t="s">
        <v>82</v>
      </c>
      <c r="C54" s="227"/>
      <c r="D54" s="227"/>
      <c r="E54" s="227"/>
      <c r="F54" s="227"/>
      <c r="G54" s="235"/>
      <c r="H54" s="227"/>
      <c r="I54" s="227"/>
      <c r="J54" s="227"/>
      <c r="K54" s="227"/>
      <c r="L54" s="227"/>
      <c r="M54" s="227"/>
      <c r="N54" s="227"/>
      <c r="O54" s="227"/>
      <c r="P54" s="227"/>
      <c r="Q54" s="227"/>
    </row>
    <row r="55" customFormat="false" ht="12.75" hidden="false" customHeight="false" outlineLevel="0" collapsed="false">
      <c r="A55" s="225" t="n">
        <v>46</v>
      </c>
      <c r="B55" s="226" t="s">
        <v>83</v>
      </c>
      <c r="C55" s="227" t="n">
        <v>13</v>
      </c>
      <c r="D55" s="227" t="n">
        <v>0</v>
      </c>
      <c r="E55" s="227" t="n">
        <v>13</v>
      </c>
      <c r="F55" s="227" t="n">
        <v>16</v>
      </c>
      <c r="G55" s="235" t="n">
        <v>0</v>
      </c>
      <c r="H55" s="227" t="n">
        <v>66</v>
      </c>
      <c r="I55" s="227" t="n">
        <v>78</v>
      </c>
      <c r="J55" s="227" t="n">
        <v>2</v>
      </c>
      <c r="K55" s="227" t="n">
        <v>144</v>
      </c>
      <c r="L55" s="227" t="n">
        <v>127815</v>
      </c>
      <c r="M55" s="227" t="n">
        <v>0</v>
      </c>
      <c r="N55" s="227" t="n">
        <v>127815</v>
      </c>
      <c r="O55" s="227" t="n">
        <v>45610</v>
      </c>
      <c r="P55" s="227"/>
      <c r="Q55" s="227" t="n">
        <v>45610</v>
      </c>
    </row>
    <row r="56" customFormat="false" ht="12.75" hidden="false" customHeight="false" outlineLevel="0" collapsed="false">
      <c r="A56" s="225" t="n">
        <v>47</v>
      </c>
      <c r="B56" s="226" t="s">
        <v>84</v>
      </c>
      <c r="C56" s="227" t="n">
        <v>13</v>
      </c>
      <c r="D56" s="227" t="n">
        <v>0</v>
      </c>
      <c r="E56" s="227" t="n">
        <v>13</v>
      </c>
      <c r="F56" s="227" t="n">
        <v>40</v>
      </c>
      <c r="G56" s="235"/>
      <c r="H56" s="227"/>
      <c r="I56" s="227"/>
      <c r="J56" s="227"/>
      <c r="K56" s="227"/>
      <c r="L56" s="227"/>
      <c r="M56" s="227"/>
      <c r="N56" s="227"/>
      <c r="O56" s="227"/>
      <c r="P56" s="227"/>
      <c r="Q56" s="227"/>
    </row>
    <row r="57" customFormat="false" ht="12.75" hidden="false" customHeight="false" outlineLevel="0" collapsed="false">
      <c r="A57" s="225" t="n">
        <v>48</v>
      </c>
      <c r="B57" s="226" t="s">
        <v>85</v>
      </c>
      <c r="C57" s="227"/>
      <c r="D57" s="227"/>
      <c r="E57" s="227"/>
      <c r="F57" s="227"/>
      <c r="G57" s="235"/>
      <c r="H57" s="227"/>
      <c r="I57" s="227"/>
      <c r="J57" s="227"/>
      <c r="K57" s="227"/>
      <c r="L57" s="227"/>
      <c r="M57" s="227"/>
      <c r="N57" s="227"/>
      <c r="O57" s="227"/>
      <c r="P57" s="227"/>
      <c r="Q57" s="227"/>
    </row>
    <row r="58" customFormat="false" ht="12.75" hidden="false" customHeight="false" outlineLevel="0" collapsed="false">
      <c r="A58" s="225" t="n">
        <v>49</v>
      </c>
      <c r="B58" s="226" t="s">
        <v>86</v>
      </c>
      <c r="C58" s="227" t="n">
        <v>28</v>
      </c>
      <c r="D58" s="227" t="n">
        <v>0</v>
      </c>
      <c r="E58" s="227" t="n">
        <v>28</v>
      </c>
      <c r="F58" s="227" t="n">
        <v>46</v>
      </c>
      <c r="G58" s="235"/>
      <c r="H58" s="227"/>
      <c r="I58" s="227"/>
      <c r="J58" s="227"/>
      <c r="K58" s="227"/>
      <c r="L58" s="227"/>
      <c r="M58" s="227"/>
      <c r="N58" s="227"/>
      <c r="O58" s="227"/>
      <c r="P58" s="227"/>
      <c r="Q58" s="227"/>
    </row>
    <row r="59" customFormat="false" ht="12.75" hidden="false" customHeight="false" outlineLevel="0" collapsed="false">
      <c r="A59" s="225" t="n">
        <v>50</v>
      </c>
      <c r="B59" s="226" t="s">
        <v>87</v>
      </c>
      <c r="C59" s="227" t="n">
        <v>2</v>
      </c>
      <c r="D59" s="227" t="n">
        <v>0</v>
      </c>
      <c r="E59" s="227" t="n">
        <v>2</v>
      </c>
      <c r="F59" s="227" t="n">
        <v>8</v>
      </c>
      <c r="G59" s="235"/>
      <c r="H59" s="227"/>
      <c r="I59" s="227"/>
      <c r="J59" s="227"/>
      <c r="K59" s="227"/>
      <c r="L59" s="227"/>
      <c r="M59" s="227"/>
      <c r="N59" s="227"/>
      <c r="O59" s="227"/>
      <c r="P59" s="227"/>
      <c r="Q59" s="227"/>
    </row>
    <row r="60" customFormat="false" ht="12.75" hidden="false" customHeight="false" outlineLevel="0" collapsed="false">
      <c r="A60" s="225" t="n">
        <v>51</v>
      </c>
      <c r="B60" s="226" t="s">
        <v>88</v>
      </c>
      <c r="C60" s="227" t="n">
        <v>19</v>
      </c>
      <c r="D60" s="227" t="n">
        <v>0</v>
      </c>
      <c r="E60" s="227" t="n">
        <v>19</v>
      </c>
      <c r="F60" s="227" t="n">
        <v>19</v>
      </c>
      <c r="G60" s="235"/>
      <c r="H60" s="227" t="n">
        <v>362</v>
      </c>
      <c r="I60" s="227" t="n">
        <v>500</v>
      </c>
      <c r="J60" s="227"/>
      <c r="K60" s="227" t="n">
        <v>862</v>
      </c>
      <c r="L60" s="227" t="n">
        <v>565800</v>
      </c>
      <c r="M60" s="227"/>
      <c r="N60" s="227" t="n">
        <v>565800</v>
      </c>
      <c r="O60" s="227"/>
      <c r="P60" s="227"/>
      <c r="Q60" s="227"/>
    </row>
    <row r="61" customFormat="false" ht="12.75" hidden="false" customHeight="false" outlineLevel="0" collapsed="false">
      <c r="A61" s="225" t="n">
        <v>52</v>
      </c>
      <c r="B61" s="226" t="s">
        <v>89</v>
      </c>
      <c r="C61" s="227"/>
      <c r="D61" s="227"/>
      <c r="E61" s="227"/>
      <c r="F61" s="227"/>
      <c r="G61" s="235"/>
      <c r="H61" s="227"/>
      <c r="I61" s="227"/>
      <c r="J61" s="227"/>
      <c r="K61" s="227"/>
      <c r="L61" s="227"/>
      <c r="M61" s="227"/>
      <c r="N61" s="227"/>
      <c r="O61" s="227"/>
      <c r="P61" s="227"/>
      <c r="Q61" s="227"/>
    </row>
    <row r="62" customFormat="false" ht="12.75" hidden="false" customHeight="false" outlineLevel="0" collapsed="false">
      <c r="A62" s="225" t="n">
        <v>53</v>
      </c>
      <c r="B62" s="226" t="s">
        <v>90</v>
      </c>
      <c r="C62" s="227" t="n">
        <v>26</v>
      </c>
      <c r="D62" s="227" t="n">
        <v>0</v>
      </c>
      <c r="E62" s="227" t="n">
        <v>26</v>
      </c>
      <c r="F62" s="227" t="n">
        <v>30</v>
      </c>
      <c r="G62" s="235"/>
      <c r="H62" s="227"/>
      <c r="I62" s="227"/>
      <c r="J62" s="227"/>
      <c r="K62" s="227"/>
      <c r="L62" s="227"/>
      <c r="M62" s="227"/>
      <c r="N62" s="227"/>
      <c r="O62" s="227"/>
      <c r="P62" s="227"/>
      <c r="Q62" s="227"/>
    </row>
    <row r="63" customFormat="false" ht="12.75" hidden="false" customHeight="false" outlineLevel="0" collapsed="false">
      <c r="A63" s="225" t="n">
        <v>54</v>
      </c>
      <c r="B63" s="226" t="s">
        <v>91</v>
      </c>
      <c r="C63" s="227" t="n">
        <v>10</v>
      </c>
      <c r="D63" s="227" t="n">
        <v>0</v>
      </c>
      <c r="E63" s="227" t="n">
        <v>10</v>
      </c>
      <c r="F63" s="227" t="n">
        <v>46</v>
      </c>
      <c r="G63" s="235" t="n">
        <v>0</v>
      </c>
      <c r="H63" s="227"/>
      <c r="I63" s="227"/>
      <c r="J63" s="227"/>
      <c r="K63" s="227"/>
      <c r="L63" s="227"/>
      <c r="M63" s="227"/>
      <c r="N63" s="227"/>
      <c r="O63" s="227"/>
      <c r="P63" s="227"/>
      <c r="Q63" s="227"/>
    </row>
    <row r="64" customFormat="false" ht="12.75" hidden="false" customHeight="false" outlineLevel="0" collapsed="false">
      <c r="A64" s="225" t="n">
        <v>55</v>
      </c>
      <c r="B64" s="226" t="s">
        <v>92</v>
      </c>
      <c r="C64" s="196" t="n">
        <v>14</v>
      </c>
      <c r="D64" s="196" t="n">
        <v>0</v>
      </c>
      <c r="E64" s="196" t="n">
        <v>14</v>
      </c>
      <c r="F64" s="175" t="n">
        <v>23</v>
      </c>
      <c r="G64" s="235"/>
      <c r="H64" s="227"/>
      <c r="I64" s="227"/>
      <c r="J64" s="227"/>
      <c r="K64" s="227"/>
      <c r="L64" s="227"/>
      <c r="M64" s="227"/>
      <c r="N64" s="227"/>
      <c r="O64" s="227"/>
      <c r="P64" s="227"/>
      <c r="Q64" s="227"/>
    </row>
    <row r="65" customFormat="false" ht="12.75" hidden="false" customHeight="false" outlineLevel="0" collapsed="false">
      <c r="A65" s="225" t="n">
        <v>56</v>
      </c>
      <c r="B65" s="226" t="s">
        <v>215</v>
      </c>
      <c r="C65" s="227" t="n">
        <v>10</v>
      </c>
      <c r="D65" s="227" t="n">
        <v>0</v>
      </c>
      <c r="E65" s="227" t="n">
        <v>10</v>
      </c>
      <c r="F65" s="227" t="n">
        <v>19</v>
      </c>
      <c r="G65" s="235" t="n">
        <v>0</v>
      </c>
      <c r="H65" s="227" t="n">
        <v>154</v>
      </c>
      <c r="I65" s="227" t="n">
        <v>320</v>
      </c>
      <c r="J65" s="227" t="n">
        <v>90</v>
      </c>
      <c r="K65" s="227" t="n">
        <v>564</v>
      </c>
      <c r="L65" s="227" t="n">
        <v>283883</v>
      </c>
      <c r="M65" s="227" t="n">
        <v>0</v>
      </c>
      <c r="N65" s="227" t="n">
        <v>283883</v>
      </c>
      <c r="O65" s="227" t="n">
        <v>32796</v>
      </c>
      <c r="P65" s="227" t="n">
        <v>0</v>
      </c>
      <c r="Q65" s="227" t="n">
        <v>32796</v>
      </c>
    </row>
    <row r="66" customFormat="false" ht="12.75" hidden="false" customHeight="false" outlineLevel="0" collapsed="false">
      <c r="A66" s="225" t="n">
        <v>57</v>
      </c>
      <c r="B66" s="226" t="s">
        <v>94</v>
      </c>
      <c r="C66" s="227" t="n">
        <v>12</v>
      </c>
      <c r="D66" s="227" t="n">
        <v>0</v>
      </c>
      <c r="E66" s="227" t="n">
        <v>12</v>
      </c>
      <c r="F66" s="227" t="n">
        <v>32</v>
      </c>
      <c r="G66" s="235" t="n">
        <v>0</v>
      </c>
      <c r="H66" s="227" t="n">
        <v>611</v>
      </c>
      <c r="I66" s="227" t="n">
        <v>204</v>
      </c>
      <c r="J66" s="227" t="n">
        <v>187</v>
      </c>
      <c r="K66" s="227" t="n">
        <v>1002</v>
      </c>
      <c r="L66" s="227" t="n">
        <v>388</v>
      </c>
      <c r="M66" s="227"/>
      <c r="N66" s="227" t="n">
        <v>388</v>
      </c>
      <c r="O66" s="227" t="n">
        <v>23000</v>
      </c>
      <c r="P66" s="227"/>
      <c r="Q66" s="227" t="n">
        <v>23000</v>
      </c>
    </row>
    <row r="67" customFormat="false" ht="12.75" hidden="false" customHeight="false" outlineLevel="0" collapsed="false">
      <c r="A67" s="225" t="n">
        <v>58</v>
      </c>
      <c r="B67" s="226" t="s">
        <v>95</v>
      </c>
      <c r="C67" s="227" t="n">
        <v>30</v>
      </c>
      <c r="D67" s="227" t="n">
        <v>0</v>
      </c>
      <c r="E67" s="227" t="n">
        <v>30</v>
      </c>
      <c r="F67" s="227" t="n">
        <v>53</v>
      </c>
      <c r="G67" s="235"/>
      <c r="H67" s="227"/>
      <c r="I67" s="227"/>
      <c r="J67" s="227"/>
      <c r="K67" s="227"/>
      <c r="L67" s="227"/>
      <c r="M67" s="227"/>
      <c r="N67" s="227"/>
      <c r="O67" s="227"/>
      <c r="P67" s="227"/>
      <c r="Q67" s="227"/>
    </row>
    <row r="68" customFormat="false" ht="12.75" hidden="false" customHeight="false" outlineLevel="0" collapsed="false">
      <c r="A68" s="225" t="n">
        <v>59</v>
      </c>
      <c r="B68" s="226" t="s">
        <v>96</v>
      </c>
      <c r="C68" s="227"/>
      <c r="D68" s="227" t="n">
        <v>0</v>
      </c>
      <c r="E68" s="227"/>
      <c r="F68" s="227"/>
      <c r="G68" s="235"/>
      <c r="H68" s="227" t="n">
        <v>18</v>
      </c>
      <c r="I68" s="227" t="n">
        <v>105</v>
      </c>
      <c r="J68" s="227" t="n">
        <v>10</v>
      </c>
      <c r="K68" s="227" t="n">
        <v>133</v>
      </c>
      <c r="L68" s="227"/>
      <c r="M68" s="227" t="n">
        <v>0</v>
      </c>
      <c r="N68" s="227" t="n">
        <v>0</v>
      </c>
      <c r="O68" s="227"/>
      <c r="P68" s="227" t="n">
        <v>0</v>
      </c>
      <c r="Q68" s="227" t="n">
        <v>0</v>
      </c>
    </row>
    <row r="69" customFormat="false" ht="25.5" hidden="false" customHeight="false" outlineLevel="0" collapsed="false">
      <c r="A69" s="225" t="n">
        <v>60</v>
      </c>
      <c r="B69" s="226" t="s">
        <v>97</v>
      </c>
      <c r="C69" s="227"/>
      <c r="D69" s="227"/>
      <c r="E69" s="227"/>
      <c r="F69" s="227"/>
      <c r="G69" s="235"/>
      <c r="H69" s="227"/>
      <c r="I69" s="227"/>
      <c r="J69" s="227"/>
      <c r="K69" s="227"/>
      <c r="L69" s="227"/>
      <c r="M69" s="227"/>
      <c r="N69" s="227"/>
      <c r="O69" s="227"/>
      <c r="P69" s="227"/>
      <c r="Q69" s="227"/>
    </row>
    <row r="70" customFormat="false" ht="12.75" hidden="false" customHeight="false" outlineLevel="0" collapsed="false">
      <c r="A70" s="225" t="n">
        <v>61</v>
      </c>
      <c r="B70" s="226" t="s">
        <v>98</v>
      </c>
      <c r="C70" s="227"/>
      <c r="D70" s="227"/>
      <c r="E70" s="227"/>
      <c r="F70" s="227"/>
      <c r="G70" s="235"/>
      <c r="H70" s="227"/>
      <c r="I70" s="227"/>
      <c r="J70" s="227"/>
      <c r="K70" s="227"/>
      <c r="L70" s="227"/>
      <c r="M70" s="227"/>
      <c r="N70" s="227"/>
      <c r="O70" s="227"/>
      <c r="P70" s="227"/>
      <c r="Q70" s="227"/>
    </row>
    <row r="71" customFormat="false" ht="12.75" hidden="false" customHeight="false" outlineLevel="0" collapsed="false">
      <c r="A71" s="225" t="n">
        <v>62</v>
      </c>
      <c r="B71" s="226" t="s">
        <v>99</v>
      </c>
      <c r="C71" s="227" t="n">
        <v>8</v>
      </c>
      <c r="D71" s="227" t="n">
        <v>0</v>
      </c>
      <c r="E71" s="227" t="n">
        <v>8</v>
      </c>
      <c r="F71" s="227" t="n">
        <v>14</v>
      </c>
      <c r="G71" s="235"/>
      <c r="H71" s="227" t="n">
        <v>144</v>
      </c>
      <c r="I71" s="227" t="n">
        <v>143</v>
      </c>
      <c r="J71" s="227" t="n">
        <v>39</v>
      </c>
      <c r="K71" s="227" t="n">
        <v>326</v>
      </c>
      <c r="L71" s="227" t="n">
        <v>269500</v>
      </c>
      <c r="M71" s="227"/>
      <c r="N71" s="227" t="n">
        <v>269500</v>
      </c>
      <c r="O71" s="227" t="n">
        <v>9250</v>
      </c>
      <c r="P71" s="227"/>
      <c r="Q71" s="227" t="n">
        <v>9250</v>
      </c>
    </row>
    <row r="72" customFormat="false" ht="12.75" hidden="false" customHeight="false" outlineLevel="0" collapsed="false">
      <c r="A72" s="225" t="n">
        <v>63</v>
      </c>
      <c r="B72" s="226" t="s">
        <v>100</v>
      </c>
      <c r="C72" s="227" t="n">
        <v>3</v>
      </c>
      <c r="D72" s="227" t="n">
        <v>0</v>
      </c>
      <c r="E72" s="227" t="n">
        <v>3</v>
      </c>
      <c r="F72" s="227" t="n">
        <v>7</v>
      </c>
      <c r="G72" s="235" t="n">
        <v>0</v>
      </c>
      <c r="H72" s="227" t="n">
        <v>9</v>
      </c>
      <c r="I72" s="227" t="n">
        <v>58</v>
      </c>
      <c r="J72" s="227" t="n">
        <v>12</v>
      </c>
      <c r="K72" s="227" t="n">
        <v>79</v>
      </c>
      <c r="L72" s="227" t="n">
        <v>0</v>
      </c>
      <c r="M72" s="227" t="n">
        <v>0</v>
      </c>
      <c r="N72" s="227" t="n">
        <v>0</v>
      </c>
      <c r="O72" s="227" t="n">
        <v>2080</v>
      </c>
      <c r="P72" s="227" t="n">
        <v>0</v>
      </c>
      <c r="Q72" s="227" t="n">
        <v>2080</v>
      </c>
    </row>
    <row r="73" customFormat="false" ht="12.75" hidden="false" customHeight="false" outlineLevel="0" collapsed="false">
      <c r="A73" s="239" t="s">
        <v>101</v>
      </c>
      <c r="B73" s="239"/>
      <c r="C73" s="240" t="n">
        <f aca="false">SUM(C10:C72)</f>
        <v>628</v>
      </c>
      <c r="D73" s="240" t="n">
        <f aca="false">SUM(D10:D72)</f>
        <v>1</v>
      </c>
      <c r="E73" s="240" t="n">
        <f aca="false">SUM(E10:E72)</f>
        <v>862</v>
      </c>
      <c r="F73" s="240" t="n">
        <f aca="false">SUM(F10:F72)</f>
        <v>1594</v>
      </c>
      <c r="G73" s="241" t="n">
        <f aca="false">SUM(G10:G72)</f>
        <v>1</v>
      </c>
      <c r="H73" s="240" t="n">
        <f aca="false">SUM(H10:H72)</f>
        <v>7759</v>
      </c>
      <c r="I73" s="240" t="n">
        <f aca="false">SUM(I10:I72)</f>
        <v>11846</v>
      </c>
      <c r="J73" s="240" t="n">
        <f aca="false">SUM(J10:J72)</f>
        <v>271859</v>
      </c>
      <c r="K73" s="240" t="n">
        <f aca="false">SUM(K10:K72)</f>
        <v>22134</v>
      </c>
      <c r="L73" s="240" t="n">
        <f aca="false">SUM(L10:L72)</f>
        <v>9009648.179</v>
      </c>
      <c r="M73" s="240" t="n">
        <f aca="false">SUM(M10:M72)</f>
        <v>50000</v>
      </c>
      <c r="N73" s="240" t="n">
        <f aca="false">SUM(N10:N72)</f>
        <v>8927539.179</v>
      </c>
      <c r="O73" s="240" t="n">
        <f aca="false">SUM(O10:O72)</f>
        <v>753273.069</v>
      </c>
      <c r="P73" s="240" t="n">
        <f aca="false">SUM(P10:P72)</f>
        <v>9000</v>
      </c>
      <c r="Q73" s="240" t="n">
        <f aca="false">SUM(Q10:Q72)</f>
        <v>858194.069</v>
      </c>
    </row>
    <row r="74" customFormat="false" ht="12.75" hidden="false" customHeight="false" outlineLevel="0" collapsed="false">
      <c r="A74" s="213"/>
      <c r="C74" s="208"/>
      <c r="D74" s="208"/>
      <c r="E74" s="208"/>
      <c r="F74" s="208"/>
      <c r="G74" s="208"/>
    </row>
    <row r="75" customFormat="false" ht="12.75" hidden="false" customHeight="false" outlineLevel="0" collapsed="false">
      <c r="A75" s="213"/>
      <c r="C75" s="208"/>
      <c r="D75" s="208"/>
      <c r="E75" s="208"/>
      <c r="F75" s="208"/>
      <c r="G75" s="208"/>
    </row>
    <row r="76" customFormat="false" ht="19.5" hidden="false" customHeight="false" outlineLevel="0" collapsed="false">
      <c r="A76" s="50" t="s">
        <v>102</v>
      </c>
      <c r="B76" s="0"/>
      <c r="C76" s="51"/>
      <c r="D76" s="52"/>
      <c r="E76" s="52"/>
      <c r="F76" s="52"/>
      <c r="G76" s="52"/>
      <c r="H76" s="158"/>
      <c r="I76" s="158"/>
      <c r="J76" s="51"/>
      <c r="K76" s="154"/>
    </row>
    <row r="77" customFormat="false" ht="18.75" hidden="false" customHeight="false" outlineLevel="0" collapsed="false">
      <c r="A77" s="55" t="s">
        <v>103</v>
      </c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</row>
    <row r="78" customFormat="false" ht="18.75" hidden="false" customHeight="false" outlineLevel="0" collapsed="false">
      <c r="A78" s="55" t="s">
        <v>104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</row>
    <row r="79" customFormat="false" ht="12.75" hidden="false" customHeight="false" outlineLevel="0" collapsed="false">
      <c r="A79" s="154"/>
      <c r="B79" s="242"/>
      <c r="C79" s="154"/>
      <c r="D79" s="154"/>
      <c r="E79" s="154"/>
      <c r="F79" s="154"/>
      <c r="G79" s="154"/>
    </row>
  </sheetData>
  <mergeCells count="15">
    <mergeCell ref="A1:C1"/>
    <mergeCell ref="A2:Q2"/>
    <mergeCell ref="A3:Q3"/>
    <mergeCell ref="A4:Q4"/>
    <mergeCell ref="A6:A9"/>
    <mergeCell ref="B6:B9"/>
    <mergeCell ref="C6:Q6"/>
    <mergeCell ref="C7:E7"/>
    <mergeCell ref="F7:G7"/>
    <mergeCell ref="H7:K7"/>
    <mergeCell ref="L7:N7"/>
    <mergeCell ref="O7:Q7"/>
    <mergeCell ref="A73:B73"/>
    <mergeCell ref="A77:L77"/>
    <mergeCell ref="A78:L78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2" min="12" style="0" width="10.56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39" hidden="false" customHeight="true" outlineLevel="0" collapsed="false">
      <c r="A1" s="243" t="s">
        <v>191</v>
      </c>
      <c r="B1" s="243"/>
      <c r="C1" s="243"/>
      <c r="D1" s="243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18.75" hidden="false" customHeight="false" outlineLevel="0" collapsed="false">
      <c r="A2" s="210" t="s">
        <v>21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</row>
    <row r="3" customFormat="false" ht="16.5" hidden="false" customHeight="false" outlineLevel="0" collapsed="false">
      <c r="A3" s="9" t="s">
        <v>21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244" t="s">
        <v>218</v>
      </c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</row>
    <row r="5" customFormat="false" ht="16.5" hidden="false" customHeight="false" outlineLevel="0" collapsed="false">
      <c r="A5" s="245"/>
      <c r="B5" s="16"/>
      <c r="C5" s="16"/>
      <c r="D5" s="16"/>
      <c r="E5" s="16"/>
      <c r="F5" s="16"/>
      <c r="G5" s="16"/>
      <c r="H5" s="16"/>
      <c r="I5" s="16"/>
      <c r="J5" s="16"/>
      <c r="K5" s="16"/>
      <c r="L5" s="13"/>
      <c r="M5" s="16"/>
      <c r="N5" s="13"/>
      <c r="O5" s="16"/>
      <c r="P5" s="16"/>
    </row>
    <row r="6" customFormat="false" ht="12.75" hidden="false" customHeight="false" outlineLevel="0" collapsed="false">
      <c r="A6" s="245"/>
      <c r="B6" s="6"/>
      <c r="C6" s="6"/>
      <c r="D6" s="6"/>
      <c r="E6" s="6"/>
      <c r="F6" s="6"/>
      <c r="G6" s="6"/>
      <c r="H6" s="246"/>
      <c r="I6" s="246"/>
      <c r="J6" s="246"/>
      <c r="K6" s="247"/>
      <c r="L6" s="6"/>
      <c r="M6" s="6"/>
      <c r="N6" s="6"/>
      <c r="O6" s="25"/>
      <c r="P6" s="6"/>
    </row>
    <row r="7" customFormat="false" ht="12.75" hidden="false" customHeight="true" outlineLevel="0" collapsed="false">
      <c r="A7" s="248" t="s">
        <v>4</v>
      </c>
      <c r="B7" s="249" t="s">
        <v>219</v>
      </c>
      <c r="C7" s="26" t="s">
        <v>220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48"/>
      <c r="B8" s="249"/>
      <c r="C8" s="171" t="s">
        <v>221</v>
      </c>
      <c r="D8" s="171"/>
      <c r="E8" s="171"/>
      <c r="F8" s="171" t="s">
        <v>222</v>
      </c>
      <c r="G8" s="171"/>
      <c r="H8" s="171"/>
      <c r="I8" s="26" t="s">
        <v>223</v>
      </c>
      <c r="J8" s="26"/>
      <c r="K8" s="26"/>
      <c r="L8" s="26" t="s">
        <v>224</v>
      </c>
      <c r="M8" s="26"/>
      <c r="N8" s="26" t="s">
        <v>225</v>
      </c>
      <c r="O8" s="26"/>
      <c r="P8" s="26"/>
    </row>
    <row r="9" customFormat="false" ht="24" hidden="false" customHeight="false" outlineLevel="0" collapsed="false">
      <c r="A9" s="248"/>
      <c r="B9" s="249"/>
      <c r="C9" s="221" t="s">
        <v>226</v>
      </c>
      <c r="D9" s="221" t="s">
        <v>227</v>
      </c>
      <c r="E9" s="26" t="s">
        <v>17</v>
      </c>
      <c r="F9" s="221" t="s">
        <v>226</v>
      </c>
      <c r="G9" s="221" t="s">
        <v>227</v>
      </c>
      <c r="H9" s="26" t="s">
        <v>17</v>
      </c>
      <c r="I9" s="221" t="s">
        <v>226</v>
      </c>
      <c r="J9" s="221" t="s">
        <v>228</v>
      </c>
      <c r="K9" s="26" t="s">
        <v>17</v>
      </c>
      <c r="L9" s="221" t="s">
        <v>226</v>
      </c>
      <c r="M9" s="221" t="s">
        <v>229</v>
      </c>
      <c r="N9" s="221" t="s">
        <v>226</v>
      </c>
      <c r="O9" s="221" t="s">
        <v>229</v>
      </c>
      <c r="P9" s="26" t="s">
        <v>17</v>
      </c>
    </row>
    <row r="10" customFormat="false" ht="12.75" hidden="false" customHeight="false" outlineLevel="0" collapsed="false">
      <c r="A10" s="248"/>
      <c r="B10" s="249"/>
      <c r="C10" s="250" t="n">
        <v>1</v>
      </c>
      <c r="D10" s="251" t="n">
        <v>2</v>
      </c>
      <c r="E10" s="251" t="s">
        <v>163</v>
      </c>
      <c r="F10" s="26" t="n">
        <v>4</v>
      </c>
      <c r="G10" s="26" t="n">
        <v>5</v>
      </c>
      <c r="H10" s="26" t="s">
        <v>164</v>
      </c>
      <c r="I10" s="250" t="n">
        <v>7</v>
      </c>
      <c r="J10" s="250" t="n">
        <v>8</v>
      </c>
      <c r="K10" s="250" t="s">
        <v>230</v>
      </c>
      <c r="L10" s="250" t="n">
        <v>10</v>
      </c>
      <c r="M10" s="250" t="n">
        <v>11</v>
      </c>
      <c r="N10" s="250" t="n">
        <v>12</v>
      </c>
      <c r="O10" s="250" t="n">
        <v>13</v>
      </c>
      <c r="P10" s="250" t="s">
        <v>185</v>
      </c>
    </row>
    <row r="11" customFormat="false" ht="12.95" hidden="false" customHeight="true" outlineLevel="0" collapsed="false">
      <c r="A11" s="234" t="n">
        <v>1</v>
      </c>
      <c r="B11" s="252" t="s">
        <v>38</v>
      </c>
      <c r="C11" s="193" t="n">
        <v>2</v>
      </c>
      <c r="D11" s="193" t="n">
        <v>5</v>
      </c>
      <c r="E11" s="193" t="n">
        <v>7</v>
      </c>
      <c r="F11" s="193" t="n">
        <v>8</v>
      </c>
      <c r="G11" s="193" t="n">
        <v>6</v>
      </c>
      <c r="H11" s="193" t="n">
        <f aca="false">F11+G11</f>
        <v>14</v>
      </c>
      <c r="I11" s="193" t="n">
        <v>8870</v>
      </c>
      <c r="J11" s="193" t="n">
        <v>5365</v>
      </c>
      <c r="K11" s="193" t="n">
        <f aca="false">I11+J11</f>
        <v>14235</v>
      </c>
      <c r="L11" s="193" t="n">
        <v>3613688</v>
      </c>
      <c r="M11" s="193" t="n">
        <v>1288509</v>
      </c>
      <c r="N11" s="193"/>
      <c r="O11" s="193" t="n">
        <v>892531</v>
      </c>
      <c r="P11" s="193" t="n">
        <f aca="false">N11+O11</f>
        <v>892531</v>
      </c>
    </row>
    <row r="12" customFormat="false" ht="12.95" hidden="false" customHeight="true" outlineLevel="0" collapsed="false">
      <c r="A12" s="234" t="n">
        <v>2</v>
      </c>
      <c r="B12" s="252" t="s">
        <v>39</v>
      </c>
      <c r="C12" s="253" t="n">
        <v>3</v>
      </c>
      <c r="D12" s="253" t="n">
        <v>10</v>
      </c>
      <c r="E12" s="193" t="n">
        <f aca="false">C12+D12</f>
        <v>13</v>
      </c>
      <c r="F12" s="253" t="n">
        <v>4</v>
      </c>
      <c r="G12" s="253" t="n">
        <v>10</v>
      </c>
      <c r="H12" s="193" t="n">
        <f aca="false">F12+G12</f>
        <v>14</v>
      </c>
      <c r="I12" s="253" t="n">
        <v>16223</v>
      </c>
      <c r="J12" s="253" t="n">
        <v>16002</v>
      </c>
      <c r="K12" s="193" t="n">
        <v>32225</v>
      </c>
      <c r="L12" s="253" t="n">
        <v>6768890</v>
      </c>
      <c r="M12" s="253"/>
      <c r="N12" s="253"/>
      <c r="O12" s="253"/>
      <c r="P12" s="193"/>
    </row>
    <row r="13" customFormat="false" ht="12.95" hidden="false" customHeight="true" outlineLevel="0" collapsed="false">
      <c r="A13" s="234" t="n">
        <v>3</v>
      </c>
      <c r="B13" s="252" t="s">
        <v>40</v>
      </c>
      <c r="C13" s="237" t="n">
        <v>1</v>
      </c>
      <c r="D13" s="237"/>
      <c r="E13" s="193" t="n">
        <f aca="false">C13+D13</f>
        <v>1</v>
      </c>
      <c r="F13" s="237" t="n">
        <v>3</v>
      </c>
      <c r="G13" s="237"/>
      <c r="H13" s="193" t="n">
        <f aca="false">F13+G13</f>
        <v>3</v>
      </c>
      <c r="I13" s="253" t="n">
        <v>4123</v>
      </c>
      <c r="J13" s="253" t="n">
        <v>0</v>
      </c>
      <c r="K13" s="193" t="n">
        <f aca="false">I13+J13</f>
        <v>4123</v>
      </c>
      <c r="L13" s="253" t="n">
        <v>1370967</v>
      </c>
      <c r="M13" s="253"/>
      <c r="N13" s="253" t="n">
        <v>685483</v>
      </c>
      <c r="O13" s="253"/>
      <c r="P13" s="193" t="n">
        <v>685483</v>
      </c>
    </row>
    <row r="14" customFormat="false" ht="12.95" hidden="false" customHeight="true" outlineLevel="0" collapsed="false">
      <c r="A14" s="234" t="n">
        <v>4</v>
      </c>
      <c r="B14" s="252" t="s">
        <v>41</v>
      </c>
      <c r="C14" s="237" t="n">
        <v>2</v>
      </c>
      <c r="D14" s="237" t="n">
        <v>0</v>
      </c>
      <c r="E14" s="193" t="n">
        <f aca="false">C14+D14</f>
        <v>2</v>
      </c>
      <c r="F14" s="237" t="n">
        <v>3</v>
      </c>
      <c r="G14" s="237" t="n">
        <v>0</v>
      </c>
      <c r="H14" s="193" t="n">
        <f aca="false">F14+G14</f>
        <v>3</v>
      </c>
      <c r="I14" s="237" t="n">
        <v>847</v>
      </c>
      <c r="J14" s="237" t="n">
        <v>0</v>
      </c>
      <c r="K14" s="193" t="n">
        <v>847</v>
      </c>
      <c r="L14" s="253" t="n">
        <v>252366</v>
      </c>
      <c r="M14" s="253" t="n">
        <v>0</v>
      </c>
      <c r="N14" s="253" t="n">
        <v>126138</v>
      </c>
      <c r="O14" s="253" t="n">
        <v>0</v>
      </c>
      <c r="P14" s="193" t="n">
        <f aca="false">N14+O14</f>
        <v>126138</v>
      </c>
    </row>
    <row r="15" customFormat="false" ht="12.95" hidden="false" customHeight="true" outlineLevel="0" collapsed="false">
      <c r="A15" s="234" t="n">
        <v>5</v>
      </c>
      <c r="B15" s="252" t="s">
        <v>42</v>
      </c>
      <c r="C15" s="237" t="n">
        <v>2</v>
      </c>
      <c r="D15" s="237" t="n">
        <v>6</v>
      </c>
      <c r="E15" s="193" t="n">
        <f aca="false">C15+D15</f>
        <v>8</v>
      </c>
      <c r="F15" s="237" t="n">
        <v>5</v>
      </c>
      <c r="G15" s="237" t="n">
        <v>6</v>
      </c>
      <c r="H15" s="193" t="n">
        <f aca="false">F15+G15</f>
        <v>11</v>
      </c>
      <c r="I15" s="237" t="n">
        <v>2243</v>
      </c>
      <c r="J15" s="237" t="n">
        <v>1194</v>
      </c>
      <c r="K15" s="193" t="n">
        <v>3437</v>
      </c>
      <c r="L15" s="253" t="n">
        <v>377925</v>
      </c>
      <c r="M15" s="253" t="n">
        <v>425739</v>
      </c>
      <c r="N15" s="254" t="n">
        <v>188962</v>
      </c>
      <c r="O15" s="254" t="n">
        <v>26259612</v>
      </c>
      <c r="P15" s="255" t="n">
        <f aca="false">N15+O15</f>
        <v>26448574</v>
      </c>
    </row>
    <row r="16" customFormat="false" ht="12.95" hidden="false" customHeight="true" outlineLevel="0" collapsed="false">
      <c r="A16" s="234" t="n">
        <v>6</v>
      </c>
      <c r="B16" s="252" t="s">
        <v>43</v>
      </c>
      <c r="C16" s="237" t="n">
        <v>3</v>
      </c>
      <c r="D16" s="237" t="n">
        <v>8</v>
      </c>
      <c r="E16" s="193" t="n">
        <f aca="false">C16+D16</f>
        <v>11</v>
      </c>
      <c r="F16" s="237" t="n">
        <v>6</v>
      </c>
      <c r="G16" s="237" t="n">
        <v>8</v>
      </c>
      <c r="H16" s="193" t="n">
        <f aca="false">F16+G16</f>
        <v>14</v>
      </c>
      <c r="I16" s="237" t="n">
        <v>2964</v>
      </c>
      <c r="J16" s="237"/>
      <c r="K16" s="193" t="n">
        <v>2964</v>
      </c>
      <c r="L16" s="253" t="n">
        <v>1293752</v>
      </c>
      <c r="M16" s="253"/>
      <c r="N16" s="253" t="n">
        <v>646876</v>
      </c>
      <c r="O16" s="253"/>
      <c r="P16" s="193" t="n">
        <f aca="false">N16+O16</f>
        <v>646876</v>
      </c>
    </row>
    <row r="17" customFormat="false" ht="12.95" hidden="false" customHeight="true" outlineLevel="0" collapsed="false">
      <c r="A17" s="234" t="n">
        <v>7</v>
      </c>
      <c r="B17" s="252" t="s">
        <v>44</v>
      </c>
      <c r="C17" s="237" t="n">
        <v>1</v>
      </c>
      <c r="D17" s="237" t="n">
        <v>0</v>
      </c>
      <c r="E17" s="193" t="n">
        <f aca="false">C17+D17</f>
        <v>1</v>
      </c>
      <c r="F17" s="237" t="n">
        <v>3</v>
      </c>
      <c r="G17" s="237" t="n">
        <v>0</v>
      </c>
      <c r="H17" s="193" t="n">
        <f aca="false">F17+G17</f>
        <v>3</v>
      </c>
      <c r="I17" s="237" t="n">
        <v>3334</v>
      </c>
      <c r="J17" s="237" t="n">
        <v>0</v>
      </c>
      <c r="K17" s="193" t="n">
        <f aca="false">I17+J17</f>
        <v>3334</v>
      </c>
      <c r="L17" s="253" t="n">
        <v>1768377</v>
      </c>
      <c r="M17" s="253" t="n">
        <v>0</v>
      </c>
      <c r="N17" s="253" t="n">
        <v>921720</v>
      </c>
      <c r="O17" s="253" t="n">
        <v>0</v>
      </c>
      <c r="P17" s="193" t="n">
        <f aca="false">N17+O17</f>
        <v>921720</v>
      </c>
    </row>
    <row r="18" customFormat="false" ht="12.95" hidden="false" customHeight="true" outlineLevel="0" collapsed="false">
      <c r="A18" s="234" t="n">
        <v>8</v>
      </c>
      <c r="B18" s="252" t="s">
        <v>45</v>
      </c>
      <c r="C18" s="237" t="n">
        <v>2</v>
      </c>
      <c r="D18" s="237" t="n">
        <v>3</v>
      </c>
      <c r="E18" s="193" t="n">
        <f aca="false">C18+D18</f>
        <v>5</v>
      </c>
      <c r="F18" s="237" t="n">
        <v>6</v>
      </c>
      <c r="G18" s="237" t="n">
        <v>4</v>
      </c>
      <c r="H18" s="193" t="n">
        <f aca="false">F18+G18</f>
        <v>10</v>
      </c>
      <c r="I18" s="237" t="n">
        <v>34794</v>
      </c>
      <c r="J18" s="237" t="n">
        <v>8080</v>
      </c>
      <c r="K18" s="193" t="n">
        <f aca="false">I18+J18</f>
        <v>42874</v>
      </c>
      <c r="L18" s="253" t="n">
        <v>13993698</v>
      </c>
      <c r="M18" s="253" t="n">
        <v>2267856</v>
      </c>
      <c r="N18" s="253" t="n">
        <v>6970695</v>
      </c>
      <c r="O18" s="253" t="n">
        <v>224929</v>
      </c>
      <c r="P18" s="193" t="n">
        <f aca="false">N18+O18</f>
        <v>7195624</v>
      </c>
    </row>
    <row r="19" customFormat="false" ht="12.95" hidden="false" customHeight="true" outlineLevel="0" collapsed="false">
      <c r="A19" s="234" t="n">
        <v>9</v>
      </c>
      <c r="B19" s="252" t="s">
        <v>46</v>
      </c>
      <c r="C19" s="237" t="n">
        <v>3</v>
      </c>
      <c r="D19" s="237" t="n">
        <v>1</v>
      </c>
      <c r="E19" s="193" t="n">
        <f aca="false">C19+D19</f>
        <v>4</v>
      </c>
      <c r="F19" s="237" t="n">
        <v>6</v>
      </c>
      <c r="G19" s="237" t="n">
        <v>1</v>
      </c>
      <c r="H19" s="193" t="n">
        <f aca="false">F19+G19</f>
        <v>7</v>
      </c>
      <c r="I19" s="237" t="n">
        <v>10555</v>
      </c>
      <c r="J19" s="237" t="n">
        <v>2801</v>
      </c>
      <c r="K19" s="193" t="n">
        <f aca="false">I19+J19</f>
        <v>13356</v>
      </c>
      <c r="L19" s="253" t="n">
        <v>2816590</v>
      </c>
      <c r="M19" s="253" t="n">
        <v>768863</v>
      </c>
      <c r="N19" s="253" t="n">
        <v>1408295</v>
      </c>
      <c r="O19" s="253" t="n">
        <v>27407</v>
      </c>
      <c r="P19" s="193" t="n">
        <f aca="false">N19+O19</f>
        <v>1435702</v>
      </c>
    </row>
    <row r="20" customFormat="false" ht="12.95" hidden="false" customHeight="true" outlineLevel="0" collapsed="false">
      <c r="A20" s="234" t="n">
        <v>10</v>
      </c>
      <c r="B20" s="252" t="s">
        <v>47</v>
      </c>
      <c r="C20" s="237" t="n">
        <v>1</v>
      </c>
      <c r="D20" s="237" t="n">
        <v>0</v>
      </c>
      <c r="E20" s="193" t="n">
        <f aca="false">C20+D20</f>
        <v>1</v>
      </c>
      <c r="F20" s="237" t="n">
        <v>3</v>
      </c>
      <c r="G20" s="237" t="n">
        <v>0</v>
      </c>
      <c r="H20" s="193" t="n">
        <f aca="false">F20+G20</f>
        <v>3</v>
      </c>
      <c r="I20" s="237" t="n">
        <v>1088</v>
      </c>
      <c r="J20" s="237" t="n">
        <v>0</v>
      </c>
      <c r="K20" s="193" t="n">
        <f aca="false">I20+J20</f>
        <v>1088</v>
      </c>
      <c r="L20" s="253" t="n">
        <v>1297102</v>
      </c>
      <c r="M20" s="253" t="n">
        <v>0</v>
      </c>
      <c r="N20" s="253" t="n">
        <v>1297102</v>
      </c>
      <c r="O20" s="253" t="n">
        <v>0</v>
      </c>
      <c r="P20" s="193" t="n">
        <f aca="false">N20+O20</f>
        <v>1297102</v>
      </c>
    </row>
    <row r="21" customFormat="false" ht="12.95" hidden="false" customHeight="true" outlineLevel="0" collapsed="false">
      <c r="A21" s="234" t="n">
        <v>11</v>
      </c>
      <c r="B21" s="252" t="s">
        <v>48</v>
      </c>
      <c r="C21" s="237" t="n">
        <v>1</v>
      </c>
      <c r="D21" s="237" t="n">
        <v>2</v>
      </c>
      <c r="E21" s="193" t="n">
        <v>3</v>
      </c>
      <c r="F21" s="237" t="n">
        <v>4</v>
      </c>
      <c r="G21" s="237" t="n">
        <v>2</v>
      </c>
      <c r="H21" s="193" t="n">
        <v>6</v>
      </c>
      <c r="I21" s="237" t="n">
        <v>4743</v>
      </c>
      <c r="J21" s="237" t="n">
        <v>1730</v>
      </c>
      <c r="K21" s="193"/>
      <c r="L21" s="253" t="n">
        <v>2200684</v>
      </c>
      <c r="M21" s="253" t="n">
        <v>139220</v>
      </c>
      <c r="N21" s="253"/>
      <c r="O21" s="253"/>
      <c r="P21" s="193"/>
    </row>
    <row r="22" customFormat="false" ht="12.95" hidden="false" customHeight="true" outlineLevel="0" collapsed="false">
      <c r="A22" s="234" t="n">
        <v>12</v>
      </c>
      <c r="B22" s="252" t="s">
        <v>49</v>
      </c>
      <c r="C22" s="237" t="n">
        <v>1</v>
      </c>
      <c r="D22" s="237" t="n">
        <v>0</v>
      </c>
      <c r="E22" s="193" t="n">
        <f aca="false">C22+D22</f>
        <v>1</v>
      </c>
      <c r="F22" s="237" t="n">
        <v>3</v>
      </c>
      <c r="G22" s="237" t="n">
        <v>0</v>
      </c>
      <c r="H22" s="193" t="n">
        <f aca="false">F22+G22</f>
        <v>3</v>
      </c>
      <c r="I22" s="237" t="n">
        <v>5677</v>
      </c>
      <c r="J22" s="237" t="n">
        <v>0</v>
      </c>
      <c r="K22" s="193" t="n">
        <f aca="false">I22+J22</f>
        <v>5677</v>
      </c>
      <c r="L22" s="253" t="n">
        <v>1635677</v>
      </c>
      <c r="M22" s="253" t="n">
        <v>0</v>
      </c>
      <c r="N22" s="253" t="n">
        <v>817838</v>
      </c>
      <c r="O22" s="253" t="n">
        <v>0</v>
      </c>
      <c r="P22" s="193" t="n">
        <f aca="false">N22+O22</f>
        <v>817838</v>
      </c>
    </row>
    <row r="23" customFormat="false" ht="12.95" hidden="false" customHeight="true" outlineLevel="0" collapsed="false">
      <c r="A23" s="234" t="n">
        <v>13</v>
      </c>
      <c r="B23" s="252" t="s">
        <v>50</v>
      </c>
      <c r="C23" s="237" t="n">
        <v>1</v>
      </c>
      <c r="D23" s="237" t="n">
        <v>0</v>
      </c>
      <c r="E23" s="193" t="n">
        <v>1</v>
      </c>
      <c r="F23" s="237" t="n">
        <v>2</v>
      </c>
      <c r="G23" s="237" t="n">
        <v>0</v>
      </c>
      <c r="H23" s="193" t="n">
        <v>2</v>
      </c>
      <c r="I23" s="237" t="n">
        <v>701</v>
      </c>
      <c r="J23" s="237" t="n">
        <v>0</v>
      </c>
      <c r="K23" s="193" t="n">
        <f aca="false">I23+J23</f>
        <v>701</v>
      </c>
      <c r="L23" s="253" t="n">
        <v>239235</v>
      </c>
      <c r="M23" s="253" t="n">
        <v>0</v>
      </c>
      <c r="N23" s="253"/>
      <c r="O23" s="253" t="n">
        <v>0</v>
      </c>
      <c r="P23" s="193"/>
    </row>
    <row r="24" customFormat="false" ht="12.95" hidden="false" customHeight="true" outlineLevel="0" collapsed="false">
      <c r="A24" s="234" t="n">
        <v>14</v>
      </c>
      <c r="B24" s="252" t="s">
        <v>51</v>
      </c>
      <c r="C24" s="237" t="n">
        <v>2</v>
      </c>
      <c r="D24" s="237" t="n">
        <v>1</v>
      </c>
      <c r="E24" s="193" t="n">
        <f aca="false">C24+D24</f>
        <v>3</v>
      </c>
      <c r="F24" s="237" t="n">
        <v>6</v>
      </c>
      <c r="G24" s="237" t="n">
        <v>1</v>
      </c>
      <c r="H24" s="193" t="n">
        <f aca="false">F24+G24</f>
        <v>7</v>
      </c>
      <c r="I24" s="237" t="n">
        <v>13206</v>
      </c>
      <c r="J24" s="237" t="n">
        <v>6595</v>
      </c>
      <c r="K24" s="193" t="n">
        <f aca="false">I24+J24</f>
        <v>19801</v>
      </c>
      <c r="L24" s="253" t="n">
        <v>6098445</v>
      </c>
      <c r="M24" s="253" t="n">
        <v>1079476</v>
      </c>
      <c r="N24" s="253" t="n">
        <v>3149534</v>
      </c>
      <c r="O24" s="253" t="n">
        <v>83933</v>
      </c>
      <c r="P24" s="193" t="n">
        <f aca="false">N24+O24</f>
        <v>3233467</v>
      </c>
    </row>
    <row r="25" customFormat="false" ht="12.95" hidden="false" customHeight="true" outlineLevel="0" collapsed="false">
      <c r="A25" s="234" t="n">
        <v>15</v>
      </c>
      <c r="B25" s="252" t="s">
        <v>52</v>
      </c>
      <c r="C25" s="237"/>
      <c r="D25" s="237"/>
      <c r="E25" s="193"/>
      <c r="F25" s="237" t="n">
        <v>3</v>
      </c>
      <c r="G25" s="237" t="n">
        <v>4</v>
      </c>
      <c r="H25" s="193" t="n">
        <f aca="false">F25+G25</f>
        <v>7</v>
      </c>
      <c r="I25" s="237" t="n">
        <v>15164</v>
      </c>
      <c r="J25" s="237" t="n">
        <v>8839</v>
      </c>
      <c r="K25" s="193" t="n">
        <f aca="false">I25+J25</f>
        <v>24003</v>
      </c>
      <c r="L25" s="253" t="n">
        <v>4979689</v>
      </c>
      <c r="M25" s="253" t="n">
        <v>2536032</v>
      </c>
      <c r="N25" s="253" t="n">
        <v>2489844</v>
      </c>
      <c r="O25" s="253" t="n">
        <v>319421</v>
      </c>
      <c r="P25" s="193" t="n">
        <v>2809265</v>
      </c>
    </row>
    <row r="26" customFormat="false" ht="12.95" hidden="false" customHeight="true" outlineLevel="0" collapsed="false">
      <c r="A26" s="234" t="n">
        <v>16</v>
      </c>
      <c r="B26" s="252" t="s">
        <v>53</v>
      </c>
      <c r="C26" s="237" t="n">
        <v>3</v>
      </c>
      <c r="D26" s="237" t="n">
        <v>0</v>
      </c>
      <c r="E26" s="193" t="n">
        <v>3</v>
      </c>
      <c r="F26" s="237" t="n">
        <v>5</v>
      </c>
      <c r="G26" s="237" t="n">
        <v>0</v>
      </c>
      <c r="H26" s="193" t="n">
        <v>5</v>
      </c>
      <c r="I26" s="237" t="n">
        <v>15151</v>
      </c>
      <c r="J26" s="237" t="n">
        <v>0</v>
      </c>
      <c r="K26" s="193" t="n">
        <v>15151</v>
      </c>
      <c r="L26" s="253" t="n">
        <v>3933127</v>
      </c>
      <c r="M26" s="253" t="n">
        <v>0</v>
      </c>
      <c r="N26" s="253" t="n">
        <v>1925240</v>
      </c>
      <c r="O26" s="253" t="n">
        <v>0</v>
      </c>
      <c r="P26" s="193" t="n">
        <f aca="false">N26+O26</f>
        <v>1925240</v>
      </c>
    </row>
    <row r="27" customFormat="false" ht="12.95" hidden="false" customHeight="true" outlineLevel="0" collapsed="false">
      <c r="A27" s="234" t="n">
        <v>17</v>
      </c>
      <c r="B27" s="252" t="s">
        <v>54</v>
      </c>
      <c r="C27" s="237" t="n">
        <v>2</v>
      </c>
      <c r="D27" s="237" t="n">
        <v>0</v>
      </c>
      <c r="E27" s="193" t="n">
        <v>2</v>
      </c>
      <c r="F27" s="237" t="n">
        <v>3</v>
      </c>
      <c r="G27" s="237" t="n">
        <v>0</v>
      </c>
      <c r="H27" s="193" t="n">
        <v>3</v>
      </c>
      <c r="I27" s="237" t="n">
        <v>1495</v>
      </c>
      <c r="J27" s="237" t="n">
        <v>0</v>
      </c>
      <c r="K27" s="193" t="n">
        <v>1495</v>
      </c>
      <c r="L27" s="253" t="n">
        <v>330288</v>
      </c>
      <c r="M27" s="253" t="n">
        <v>0</v>
      </c>
      <c r="N27" s="253" t="n">
        <v>165144</v>
      </c>
      <c r="O27" s="253" t="n">
        <v>0</v>
      </c>
      <c r="P27" s="193" t="n">
        <v>165144</v>
      </c>
    </row>
    <row r="28" customFormat="false" ht="12.95" hidden="false" customHeight="true" outlineLevel="0" collapsed="false">
      <c r="A28" s="234" t="n">
        <v>18</v>
      </c>
      <c r="B28" s="252" t="s">
        <v>55</v>
      </c>
      <c r="C28" s="237" t="n">
        <v>1</v>
      </c>
      <c r="D28" s="237"/>
      <c r="E28" s="193" t="n">
        <v>1</v>
      </c>
      <c r="F28" s="237" t="n">
        <v>1</v>
      </c>
      <c r="G28" s="237"/>
      <c r="H28" s="193" t="n">
        <v>1</v>
      </c>
      <c r="I28" s="237" t="n">
        <v>1087</v>
      </c>
      <c r="J28" s="237"/>
      <c r="K28" s="193" t="n">
        <v>1087</v>
      </c>
      <c r="L28" s="253" t="n">
        <v>347442</v>
      </c>
      <c r="M28" s="253"/>
      <c r="N28" s="253" t="n">
        <v>173721</v>
      </c>
      <c r="O28" s="253"/>
      <c r="P28" s="193" t="n">
        <v>173721</v>
      </c>
    </row>
    <row r="29" customFormat="false" ht="12.95" hidden="false" customHeight="true" outlineLevel="0" collapsed="false">
      <c r="A29" s="234" t="n">
        <v>19</v>
      </c>
      <c r="B29" s="252" t="s">
        <v>56</v>
      </c>
      <c r="C29" s="237" t="n">
        <v>4</v>
      </c>
      <c r="D29" s="237" t="n">
        <v>10</v>
      </c>
      <c r="E29" s="193" t="n">
        <v>14</v>
      </c>
      <c r="F29" s="237" t="n">
        <v>12</v>
      </c>
      <c r="G29" s="237" t="n">
        <v>10</v>
      </c>
      <c r="H29" s="193" t="n">
        <v>22</v>
      </c>
      <c r="I29" s="237" t="n">
        <v>7478</v>
      </c>
      <c r="J29" s="237" t="n">
        <v>2617</v>
      </c>
      <c r="K29" s="193" t="n">
        <v>10095</v>
      </c>
      <c r="L29" s="253" t="n">
        <v>4483649</v>
      </c>
      <c r="M29" s="253" t="n">
        <v>1196449</v>
      </c>
      <c r="N29" s="253" t="n">
        <v>2241824</v>
      </c>
      <c r="O29" s="253"/>
      <c r="P29" s="193"/>
    </row>
    <row r="30" customFormat="false" ht="12.95" hidden="false" customHeight="true" outlineLevel="0" collapsed="false">
      <c r="A30" s="234" t="n">
        <v>20</v>
      </c>
      <c r="B30" s="252" t="s">
        <v>57</v>
      </c>
      <c r="C30" s="237"/>
      <c r="D30" s="237"/>
      <c r="E30" s="193"/>
      <c r="F30" s="237"/>
      <c r="G30" s="237"/>
      <c r="H30" s="193"/>
      <c r="I30" s="237"/>
      <c r="J30" s="237"/>
      <c r="K30" s="193"/>
      <c r="L30" s="253"/>
      <c r="M30" s="253"/>
      <c r="N30" s="253"/>
      <c r="O30" s="253"/>
      <c r="P30" s="193"/>
    </row>
    <row r="31" customFormat="false" ht="12.95" hidden="false" customHeight="true" outlineLevel="0" collapsed="false">
      <c r="A31" s="256" t="n">
        <v>21</v>
      </c>
      <c r="B31" s="257" t="s">
        <v>58</v>
      </c>
      <c r="C31" s="253" t="n">
        <v>3</v>
      </c>
      <c r="D31" s="253" t="n">
        <v>0</v>
      </c>
      <c r="E31" s="193" t="n">
        <v>3</v>
      </c>
      <c r="F31" s="253" t="n">
        <v>7</v>
      </c>
      <c r="G31" s="253" t="n">
        <v>0</v>
      </c>
      <c r="H31" s="193" t="n">
        <v>7</v>
      </c>
      <c r="I31" s="253" t="n">
        <v>8270</v>
      </c>
      <c r="J31" s="253" t="n">
        <v>0</v>
      </c>
      <c r="K31" s="193" t="n">
        <v>0</v>
      </c>
      <c r="L31" s="253" t="n">
        <v>2739059</v>
      </c>
      <c r="M31" s="253"/>
      <c r="N31" s="253" t="n">
        <v>1369530</v>
      </c>
      <c r="O31" s="253"/>
      <c r="P31" s="193" t="n">
        <v>1369530</v>
      </c>
    </row>
    <row r="32" customFormat="false" ht="12.95" hidden="false" customHeight="true" outlineLevel="0" collapsed="false">
      <c r="A32" s="234" t="n">
        <v>22</v>
      </c>
      <c r="B32" s="252" t="s">
        <v>59</v>
      </c>
      <c r="C32" s="237"/>
      <c r="D32" s="237"/>
      <c r="E32" s="193"/>
      <c r="F32" s="237"/>
      <c r="G32" s="237"/>
      <c r="H32" s="193"/>
      <c r="I32" s="237"/>
      <c r="J32" s="237"/>
      <c r="K32" s="193"/>
      <c r="L32" s="253"/>
      <c r="M32" s="253"/>
      <c r="N32" s="253"/>
      <c r="O32" s="253"/>
      <c r="P32" s="193"/>
    </row>
    <row r="33" customFormat="false" ht="12.95" hidden="false" customHeight="true" outlineLevel="0" collapsed="false">
      <c r="A33" s="234" t="n">
        <v>23</v>
      </c>
      <c r="B33" s="252" t="s">
        <v>60</v>
      </c>
      <c r="C33" s="237" t="n">
        <v>1</v>
      </c>
      <c r="D33" s="237" t="n">
        <v>3</v>
      </c>
      <c r="E33" s="193" t="n">
        <v>4</v>
      </c>
      <c r="F33" s="237" t="n">
        <v>2</v>
      </c>
      <c r="G33" s="237" t="n">
        <v>4</v>
      </c>
      <c r="H33" s="193" t="n">
        <v>6</v>
      </c>
      <c r="I33" s="237" t="n">
        <v>1203</v>
      </c>
      <c r="J33" s="237" t="n">
        <v>1237</v>
      </c>
      <c r="K33" s="193" t="n">
        <v>2440</v>
      </c>
      <c r="L33" s="253" t="n">
        <v>392210</v>
      </c>
      <c r="M33" s="253" t="n">
        <v>395924</v>
      </c>
      <c r="N33" s="253" t="n">
        <v>196105</v>
      </c>
      <c r="O33" s="253" t="n">
        <v>0</v>
      </c>
      <c r="P33" s="193" t="n">
        <v>196105</v>
      </c>
    </row>
    <row r="34" customFormat="false" ht="12.95" hidden="false" customHeight="true" outlineLevel="0" collapsed="false">
      <c r="A34" s="234" t="n">
        <v>24</v>
      </c>
      <c r="B34" s="252" t="s">
        <v>61</v>
      </c>
      <c r="C34" s="237" t="n">
        <v>9</v>
      </c>
      <c r="D34" s="237" t="n">
        <v>42</v>
      </c>
      <c r="E34" s="193" t="n">
        <v>51</v>
      </c>
      <c r="F34" s="237" t="n">
        <v>39</v>
      </c>
      <c r="G34" s="237" t="n">
        <v>58</v>
      </c>
      <c r="H34" s="193" t="n">
        <v>97</v>
      </c>
      <c r="I34" s="237" t="n">
        <v>27163</v>
      </c>
      <c r="J34" s="237" t="n">
        <v>32500</v>
      </c>
      <c r="K34" s="193" t="n">
        <v>59663</v>
      </c>
      <c r="L34" s="253" t="n">
        <v>16519928</v>
      </c>
      <c r="M34" s="253" t="n">
        <v>10707</v>
      </c>
      <c r="N34" s="253"/>
      <c r="O34" s="253"/>
      <c r="P34" s="193"/>
    </row>
    <row r="35" customFormat="false" ht="12.95" hidden="false" customHeight="true" outlineLevel="0" collapsed="false">
      <c r="A35" s="234" t="n">
        <v>25</v>
      </c>
      <c r="B35" s="252" t="s">
        <v>62</v>
      </c>
      <c r="C35" s="237" t="n">
        <v>2</v>
      </c>
      <c r="D35" s="237" t="n">
        <v>1</v>
      </c>
      <c r="E35" s="193" t="n">
        <v>3</v>
      </c>
      <c r="F35" s="237" t="n">
        <v>4</v>
      </c>
      <c r="G35" s="237" t="n">
        <v>1</v>
      </c>
      <c r="H35" s="193" t="n">
        <v>5</v>
      </c>
      <c r="I35" s="237" t="n">
        <v>2183</v>
      </c>
      <c r="J35" s="237" t="n">
        <v>673</v>
      </c>
      <c r="K35" s="193" t="n">
        <v>2856</v>
      </c>
      <c r="L35" s="253" t="n">
        <v>698417</v>
      </c>
      <c r="M35" s="253" t="n">
        <v>128426</v>
      </c>
      <c r="N35" s="253" t="n">
        <v>349208</v>
      </c>
      <c r="O35" s="253" t="n">
        <v>0</v>
      </c>
      <c r="P35" s="193" t="n">
        <v>349208</v>
      </c>
    </row>
    <row r="36" customFormat="false" ht="12.95" hidden="false" customHeight="true" outlineLevel="0" collapsed="false">
      <c r="A36" s="234" t="n">
        <v>26</v>
      </c>
      <c r="B36" s="252" t="s">
        <v>63</v>
      </c>
      <c r="C36" s="237"/>
      <c r="D36" s="237"/>
      <c r="E36" s="193"/>
      <c r="F36" s="237"/>
      <c r="G36" s="237"/>
      <c r="H36" s="193"/>
      <c r="I36" s="237"/>
      <c r="J36" s="237"/>
      <c r="K36" s="193"/>
      <c r="L36" s="253"/>
      <c r="M36" s="253"/>
      <c r="N36" s="253"/>
      <c r="O36" s="253"/>
      <c r="P36" s="193"/>
    </row>
    <row r="37" customFormat="false" ht="12.95" hidden="false" customHeight="true" outlineLevel="0" collapsed="false">
      <c r="A37" s="234" t="n">
        <v>27</v>
      </c>
      <c r="B37" s="252" t="s">
        <v>64</v>
      </c>
      <c r="C37" s="237"/>
      <c r="D37" s="237"/>
      <c r="E37" s="193"/>
      <c r="F37" s="237"/>
      <c r="G37" s="237"/>
      <c r="H37" s="193"/>
      <c r="I37" s="237"/>
      <c r="J37" s="237"/>
      <c r="K37" s="193"/>
      <c r="L37" s="253"/>
      <c r="M37" s="253"/>
      <c r="N37" s="253"/>
      <c r="O37" s="253"/>
      <c r="P37" s="193"/>
    </row>
    <row r="38" customFormat="false" ht="12.95" hidden="false" customHeight="true" outlineLevel="0" collapsed="false">
      <c r="A38" s="234" t="n">
        <v>28</v>
      </c>
      <c r="B38" s="252" t="s">
        <v>65</v>
      </c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58"/>
      <c r="N38" s="258"/>
      <c r="O38" s="258"/>
      <c r="P38" s="193"/>
    </row>
    <row r="39" customFormat="false" ht="12.95" hidden="false" customHeight="true" outlineLevel="0" collapsed="false">
      <c r="A39" s="234" t="n">
        <v>29</v>
      </c>
      <c r="B39" s="252" t="s">
        <v>66</v>
      </c>
      <c r="C39" s="237"/>
      <c r="D39" s="237"/>
      <c r="E39" s="193"/>
      <c r="F39" s="237"/>
      <c r="G39" s="237"/>
      <c r="H39" s="193"/>
      <c r="I39" s="237"/>
      <c r="J39" s="237"/>
      <c r="K39" s="193"/>
      <c r="L39" s="253"/>
      <c r="M39" s="253"/>
      <c r="N39" s="253"/>
      <c r="O39" s="253"/>
      <c r="P39" s="193"/>
    </row>
    <row r="40" customFormat="false" ht="12.95" hidden="false" customHeight="true" outlineLevel="0" collapsed="false">
      <c r="A40" s="234" t="n">
        <v>30</v>
      </c>
      <c r="B40" s="252" t="s">
        <v>67</v>
      </c>
      <c r="C40" s="237" t="n">
        <v>2</v>
      </c>
      <c r="D40" s="237" t="n">
        <v>6</v>
      </c>
      <c r="E40" s="193" t="n">
        <v>8</v>
      </c>
      <c r="F40" s="237" t="n">
        <v>2</v>
      </c>
      <c r="G40" s="237" t="n">
        <v>6</v>
      </c>
      <c r="H40" s="193" t="n">
        <v>8</v>
      </c>
      <c r="I40" s="237" t="n">
        <v>825</v>
      </c>
      <c r="J40" s="237" t="n">
        <v>1692</v>
      </c>
      <c r="K40" s="193" t="n">
        <v>0</v>
      </c>
      <c r="L40" s="253" t="n">
        <v>387184</v>
      </c>
      <c r="M40" s="253" t="n">
        <v>738750</v>
      </c>
      <c r="N40" s="253" t="n">
        <v>193592</v>
      </c>
      <c r="O40" s="253" t="n">
        <v>0</v>
      </c>
      <c r="P40" s="193" t="n">
        <v>193592</v>
      </c>
    </row>
    <row r="41" customFormat="false" ht="12.95" hidden="false" customHeight="true" outlineLevel="0" collapsed="false">
      <c r="A41" s="234" t="n">
        <v>31</v>
      </c>
      <c r="B41" s="252" t="s">
        <v>68</v>
      </c>
      <c r="C41" s="237"/>
      <c r="D41" s="237"/>
      <c r="E41" s="193"/>
      <c r="F41" s="237"/>
      <c r="G41" s="237"/>
      <c r="H41" s="193"/>
      <c r="I41" s="237"/>
      <c r="J41" s="237"/>
      <c r="K41" s="193"/>
      <c r="L41" s="253"/>
      <c r="M41" s="253"/>
      <c r="N41" s="253"/>
      <c r="O41" s="253"/>
      <c r="P41" s="193"/>
    </row>
    <row r="42" customFormat="false" ht="12.95" hidden="false" customHeight="true" outlineLevel="0" collapsed="false">
      <c r="A42" s="234" t="n">
        <v>32</v>
      </c>
      <c r="B42" s="252" t="s">
        <v>69</v>
      </c>
      <c r="C42" s="237" t="n">
        <v>1</v>
      </c>
      <c r="D42" s="237"/>
      <c r="E42" s="193" t="n">
        <v>1</v>
      </c>
      <c r="F42" s="237" t="n">
        <v>6</v>
      </c>
      <c r="G42" s="237"/>
      <c r="H42" s="193" t="n">
        <v>6</v>
      </c>
      <c r="I42" s="237" t="n">
        <v>5021</v>
      </c>
      <c r="J42" s="237"/>
      <c r="K42" s="193" t="n">
        <v>5021</v>
      </c>
      <c r="L42" s="253" t="n">
        <v>3709679</v>
      </c>
      <c r="M42" s="253"/>
      <c r="N42" s="253" t="n">
        <v>1854840</v>
      </c>
      <c r="O42" s="253"/>
      <c r="P42" s="193" t="n">
        <v>1854840</v>
      </c>
    </row>
    <row r="43" customFormat="false" ht="12.95" hidden="false" customHeight="true" outlineLevel="0" collapsed="false">
      <c r="A43" s="234" t="n">
        <v>33</v>
      </c>
      <c r="B43" s="252" t="s">
        <v>70</v>
      </c>
      <c r="C43" s="237" t="n">
        <v>2</v>
      </c>
      <c r="D43" s="237" t="n">
        <v>0</v>
      </c>
      <c r="E43" s="193" t="n">
        <v>2</v>
      </c>
      <c r="F43" s="237" t="n">
        <v>6</v>
      </c>
      <c r="G43" s="237" t="n">
        <v>0</v>
      </c>
      <c r="H43" s="193" t="n">
        <v>6</v>
      </c>
      <c r="I43" s="237" t="n">
        <v>8601</v>
      </c>
      <c r="J43" s="237" t="n">
        <v>0</v>
      </c>
      <c r="K43" s="193" t="n">
        <v>8601</v>
      </c>
      <c r="L43" s="253" t="n">
        <v>2050689</v>
      </c>
      <c r="M43" s="253" t="n">
        <v>0</v>
      </c>
      <c r="N43" s="253" t="n">
        <v>1025344</v>
      </c>
      <c r="O43" s="253" t="n">
        <v>0</v>
      </c>
      <c r="P43" s="193" t="n">
        <v>1025344</v>
      </c>
    </row>
    <row r="44" customFormat="false" ht="12.95" hidden="false" customHeight="true" outlineLevel="0" collapsed="false">
      <c r="A44" s="234" t="n">
        <v>34</v>
      </c>
      <c r="B44" s="252" t="s">
        <v>71</v>
      </c>
      <c r="C44" s="237" t="n">
        <v>1</v>
      </c>
      <c r="D44" s="237" t="n">
        <v>0</v>
      </c>
      <c r="E44" s="193" t="n">
        <v>1</v>
      </c>
      <c r="F44" s="237" t="n">
        <v>2</v>
      </c>
      <c r="G44" s="237" t="n">
        <v>0</v>
      </c>
      <c r="H44" s="193" t="n">
        <v>2</v>
      </c>
      <c r="I44" s="237" t="n">
        <v>4257</v>
      </c>
      <c r="J44" s="237" t="n">
        <v>0</v>
      </c>
      <c r="K44" s="193" t="n">
        <v>4257</v>
      </c>
      <c r="L44" s="253" t="n">
        <v>1313866</v>
      </c>
      <c r="M44" s="253" t="n">
        <v>0</v>
      </c>
      <c r="N44" s="253" t="n">
        <v>656933</v>
      </c>
      <c r="O44" s="253" t="n">
        <v>0</v>
      </c>
      <c r="P44" s="193" t="n">
        <v>656933</v>
      </c>
    </row>
    <row r="45" customFormat="false" ht="12.95" hidden="false" customHeight="true" outlineLevel="0" collapsed="false">
      <c r="A45" s="234" t="n">
        <v>35</v>
      </c>
      <c r="B45" s="252" t="s">
        <v>72</v>
      </c>
      <c r="C45" s="237" t="n">
        <v>1</v>
      </c>
      <c r="D45" s="237" t="n">
        <v>0</v>
      </c>
      <c r="E45" s="193" t="n">
        <v>1</v>
      </c>
      <c r="F45" s="237" t="n">
        <v>1</v>
      </c>
      <c r="G45" s="237" t="n">
        <v>0</v>
      </c>
      <c r="H45" s="193" t="n">
        <v>1</v>
      </c>
      <c r="I45" s="237" t="n">
        <v>109</v>
      </c>
      <c r="J45" s="237" t="n">
        <v>0</v>
      </c>
      <c r="K45" s="193" t="n">
        <v>109</v>
      </c>
      <c r="L45" s="253" t="n">
        <v>98680</v>
      </c>
      <c r="M45" s="253"/>
      <c r="N45" s="253" t="n">
        <v>49340</v>
      </c>
      <c r="O45" s="253" t="n">
        <v>0</v>
      </c>
      <c r="P45" s="193" t="n">
        <v>49340</v>
      </c>
    </row>
    <row r="46" customFormat="false" ht="12.95" hidden="false" customHeight="true" outlineLevel="0" collapsed="false">
      <c r="A46" s="234" t="n">
        <v>36</v>
      </c>
      <c r="B46" s="252" t="s">
        <v>73</v>
      </c>
      <c r="C46" s="237" t="n">
        <v>1</v>
      </c>
      <c r="D46" s="237" t="n">
        <v>1</v>
      </c>
      <c r="E46" s="193" t="n">
        <v>2</v>
      </c>
      <c r="F46" s="237" t="n">
        <v>1</v>
      </c>
      <c r="G46" s="237" t="n">
        <v>1</v>
      </c>
      <c r="H46" s="193" t="n">
        <v>2</v>
      </c>
      <c r="I46" s="237" t="n">
        <v>680</v>
      </c>
      <c r="J46" s="237"/>
      <c r="K46" s="193" t="n">
        <v>680</v>
      </c>
      <c r="L46" s="253" t="n">
        <v>237440</v>
      </c>
      <c r="M46" s="253"/>
      <c r="N46" s="253" t="n">
        <v>118720</v>
      </c>
      <c r="O46" s="253"/>
      <c r="P46" s="193" t="n">
        <v>118720</v>
      </c>
    </row>
    <row r="47" customFormat="false" ht="12.95" hidden="false" customHeight="true" outlineLevel="0" collapsed="false">
      <c r="A47" s="234" t="n">
        <v>37</v>
      </c>
      <c r="B47" s="252" t="s">
        <v>74</v>
      </c>
      <c r="C47" s="237"/>
      <c r="D47" s="237"/>
      <c r="E47" s="193"/>
      <c r="F47" s="237"/>
      <c r="G47" s="237"/>
      <c r="H47" s="193"/>
      <c r="I47" s="237"/>
      <c r="J47" s="237"/>
      <c r="K47" s="193"/>
      <c r="L47" s="253"/>
      <c r="M47" s="253"/>
      <c r="N47" s="253"/>
      <c r="O47" s="253"/>
      <c r="P47" s="193"/>
    </row>
    <row r="48" customFormat="false" ht="12.95" hidden="false" customHeight="true" outlineLevel="0" collapsed="false">
      <c r="A48" s="234" t="n">
        <v>38</v>
      </c>
      <c r="B48" s="252" t="s">
        <v>75</v>
      </c>
      <c r="C48" s="237" t="n">
        <v>3</v>
      </c>
      <c r="D48" s="237" t="n">
        <v>2</v>
      </c>
      <c r="E48" s="193" t="n">
        <v>5</v>
      </c>
      <c r="F48" s="237" t="n">
        <v>9</v>
      </c>
      <c r="G48" s="237" t="n">
        <v>3</v>
      </c>
      <c r="H48" s="193" t="n">
        <v>12</v>
      </c>
      <c r="I48" s="237" t="n">
        <v>16072</v>
      </c>
      <c r="J48" s="237" t="n">
        <v>4579</v>
      </c>
      <c r="K48" s="193" t="n">
        <v>20651</v>
      </c>
      <c r="L48" s="253" t="n">
        <v>4730442</v>
      </c>
      <c r="M48" s="253" t="n">
        <v>949078</v>
      </c>
      <c r="N48" s="253" t="n">
        <v>2365221</v>
      </c>
      <c r="O48" s="253" t="n">
        <v>90685</v>
      </c>
      <c r="P48" s="193" t="n">
        <v>2455906</v>
      </c>
    </row>
    <row r="49" customFormat="false" ht="12.95" hidden="false" customHeight="true" outlineLevel="0" collapsed="false">
      <c r="A49" s="234" t="n">
        <v>39</v>
      </c>
      <c r="B49" s="252" t="s">
        <v>76</v>
      </c>
      <c r="C49" s="237"/>
      <c r="D49" s="237"/>
      <c r="E49" s="193"/>
      <c r="F49" s="237"/>
      <c r="G49" s="237"/>
      <c r="H49" s="193"/>
      <c r="I49" s="237"/>
      <c r="J49" s="237"/>
      <c r="K49" s="193"/>
      <c r="L49" s="253"/>
      <c r="M49" s="253"/>
      <c r="N49" s="253"/>
      <c r="O49" s="253"/>
      <c r="P49" s="193"/>
    </row>
    <row r="50" customFormat="false" ht="12.95" hidden="false" customHeight="true" outlineLevel="0" collapsed="false">
      <c r="A50" s="234" t="n">
        <v>40</v>
      </c>
      <c r="B50" s="252" t="s">
        <v>77</v>
      </c>
      <c r="C50" s="237" t="n">
        <v>1</v>
      </c>
      <c r="D50" s="237" t="n">
        <v>2</v>
      </c>
      <c r="E50" s="193" t="n">
        <v>3</v>
      </c>
      <c r="F50" s="237" t="n">
        <v>2</v>
      </c>
      <c r="G50" s="237" t="n">
        <v>2</v>
      </c>
      <c r="H50" s="193" t="n">
        <v>4</v>
      </c>
      <c r="I50" s="237" t="n">
        <v>2044</v>
      </c>
      <c r="J50" s="237" t="n">
        <v>50</v>
      </c>
      <c r="K50" s="193" t="n">
        <v>2094</v>
      </c>
      <c r="L50" s="253" t="n">
        <v>506910</v>
      </c>
      <c r="M50" s="253" t="n">
        <v>20000</v>
      </c>
      <c r="N50" s="253" t="n">
        <v>253455</v>
      </c>
      <c r="O50" s="253" t="n">
        <v>10000</v>
      </c>
      <c r="P50" s="193" t="n">
        <v>263455</v>
      </c>
    </row>
    <row r="51" customFormat="false" ht="12.95" hidden="false" customHeight="true" outlineLevel="0" collapsed="false">
      <c r="A51" s="234" t="n">
        <v>41</v>
      </c>
      <c r="B51" s="252" t="s">
        <v>78</v>
      </c>
      <c r="C51" s="237"/>
      <c r="D51" s="237"/>
      <c r="E51" s="193"/>
      <c r="F51" s="237"/>
      <c r="G51" s="237"/>
      <c r="H51" s="193"/>
      <c r="I51" s="237"/>
      <c r="J51" s="237"/>
      <c r="K51" s="193"/>
      <c r="L51" s="253"/>
      <c r="M51" s="253"/>
      <c r="N51" s="253"/>
      <c r="O51" s="253"/>
      <c r="P51" s="193"/>
    </row>
    <row r="52" customFormat="false" ht="12.95" hidden="false" customHeight="true" outlineLevel="0" collapsed="false">
      <c r="A52" s="234" t="n">
        <v>42</v>
      </c>
      <c r="B52" s="252" t="s">
        <v>79</v>
      </c>
      <c r="C52" s="237" t="n">
        <v>2</v>
      </c>
      <c r="D52" s="237" t="n">
        <v>2</v>
      </c>
      <c r="E52" s="193" t="n">
        <v>4</v>
      </c>
      <c r="F52" s="237" t="n">
        <v>3</v>
      </c>
      <c r="G52" s="237" t="n">
        <v>2</v>
      </c>
      <c r="H52" s="193" t="n">
        <v>5</v>
      </c>
      <c r="I52" s="237" t="n">
        <v>357</v>
      </c>
      <c r="J52" s="237" t="n">
        <v>598</v>
      </c>
      <c r="K52" s="193" t="n">
        <v>955</v>
      </c>
      <c r="L52" s="253" t="n">
        <v>61346</v>
      </c>
      <c r="M52" s="253" t="n">
        <v>280264</v>
      </c>
      <c r="N52" s="253" t="n">
        <v>30673</v>
      </c>
      <c r="O52" s="253" t="n">
        <v>27769</v>
      </c>
      <c r="P52" s="253" t="n">
        <v>58442</v>
      </c>
    </row>
    <row r="53" customFormat="false" ht="12.95" hidden="false" customHeight="true" outlineLevel="0" collapsed="false">
      <c r="A53" s="234" t="n">
        <v>43</v>
      </c>
      <c r="B53" s="252" t="s">
        <v>80</v>
      </c>
      <c r="C53" s="237"/>
      <c r="D53" s="237"/>
      <c r="E53" s="193"/>
      <c r="F53" s="237"/>
      <c r="G53" s="237"/>
      <c r="H53" s="193"/>
      <c r="I53" s="237"/>
      <c r="J53" s="237"/>
      <c r="K53" s="193"/>
      <c r="L53" s="253"/>
      <c r="M53" s="253"/>
      <c r="N53" s="253"/>
      <c r="O53" s="253"/>
      <c r="P53" s="193"/>
    </row>
    <row r="54" customFormat="false" ht="12.95" hidden="false" customHeight="true" outlineLevel="0" collapsed="false">
      <c r="A54" s="234" t="n">
        <v>44</v>
      </c>
      <c r="B54" s="252" t="s">
        <v>81</v>
      </c>
      <c r="C54" s="237"/>
      <c r="D54" s="237"/>
      <c r="E54" s="193"/>
      <c r="F54" s="237"/>
      <c r="G54" s="237"/>
      <c r="H54" s="193"/>
      <c r="I54" s="237"/>
      <c r="J54" s="237"/>
      <c r="K54" s="193"/>
      <c r="L54" s="253"/>
      <c r="M54" s="253"/>
      <c r="N54" s="253"/>
      <c r="O54" s="253"/>
      <c r="P54" s="253"/>
    </row>
    <row r="55" customFormat="false" ht="12.95" hidden="false" customHeight="true" outlineLevel="0" collapsed="false">
      <c r="A55" s="234" t="n">
        <v>45</v>
      </c>
      <c r="B55" s="252" t="s">
        <v>82</v>
      </c>
      <c r="C55" s="237"/>
      <c r="D55" s="237"/>
      <c r="E55" s="193"/>
      <c r="F55" s="237"/>
      <c r="G55" s="237"/>
      <c r="H55" s="193"/>
      <c r="I55" s="237"/>
      <c r="J55" s="237"/>
      <c r="K55" s="193"/>
      <c r="L55" s="253"/>
      <c r="M55" s="253"/>
      <c r="N55" s="253"/>
      <c r="O55" s="253"/>
      <c r="P55" s="193"/>
    </row>
    <row r="56" customFormat="false" ht="12.95" hidden="false" customHeight="true" outlineLevel="0" collapsed="false">
      <c r="A56" s="234" t="n">
        <v>46</v>
      </c>
      <c r="B56" s="252" t="s">
        <v>83</v>
      </c>
      <c r="C56" s="237" t="n">
        <v>1</v>
      </c>
      <c r="D56" s="237" t="n">
        <v>1</v>
      </c>
      <c r="E56" s="193" t="n">
        <v>2</v>
      </c>
      <c r="F56" s="237" t="n">
        <v>3</v>
      </c>
      <c r="G56" s="237" t="n">
        <v>1</v>
      </c>
      <c r="H56" s="193" t="n">
        <v>4</v>
      </c>
      <c r="I56" s="237" t="n">
        <v>3118</v>
      </c>
      <c r="J56" s="237"/>
      <c r="K56" s="193"/>
      <c r="L56" s="253" t="n">
        <v>519718</v>
      </c>
      <c r="M56" s="253"/>
      <c r="N56" s="253" t="n">
        <v>259859</v>
      </c>
      <c r="O56" s="253"/>
      <c r="P56" s="193"/>
    </row>
    <row r="57" customFormat="false" ht="12.95" hidden="false" customHeight="true" outlineLevel="0" collapsed="false">
      <c r="A57" s="234" t="n">
        <v>47</v>
      </c>
      <c r="B57" s="252" t="s">
        <v>84</v>
      </c>
      <c r="C57" s="237" t="n">
        <v>2</v>
      </c>
      <c r="D57" s="237" t="n">
        <v>3</v>
      </c>
      <c r="E57" s="193" t="n">
        <v>5</v>
      </c>
      <c r="F57" s="237" t="n">
        <v>5</v>
      </c>
      <c r="G57" s="237" t="n">
        <v>4</v>
      </c>
      <c r="H57" s="193" t="n">
        <v>9</v>
      </c>
      <c r="I57" s="237" t="n">
        <v>2725</v>
      </c>
      <c r="J57" s="237" t="n">
        <v>4667</v>
      </c>
      <c r="K57" s="193" t="n">
        <v>7392</v>
      </c>
      <c r="L57" s="253" t="n">
        <v>675572</v>
      </c>
      <c r="M57" s="253" t="n">
        <v>1127855</v>
      </c>
      <c r="N57" s="253" t="n">
        <v>377786</v>
      </c>
      <c r="O57" s="253" t="n">
        <v>83156</v>
      </c>
      <c r="P57" s="193" t="n">
        <v>420942</v>
      </c>
    </row>
    <row r="58" customFormat="false" ht="12.95" hidden="false" customHeight="true" outlineLevel="0" collapsed="false">
      <c r="A58" s="234" t="n">
        <v>48</v>
      </c>
      <c r="B58" s="252" t="s">
        <v>85</v>
      </c>
      <c r="C58" s="237"/>
      <c r="D58" s="237"/>
      <c r="E58" s="193"/>
      <c r="F58" s="237"/>
      <c r="G58" s="237"/>
      <c r="H58" s="193"/>
      <c r="I58" s="237"/>
      <c r="J58" s="237"/>
      <c r="K58" s="193"/>
      <c r="L58" s="253"/>
      <c r="M58" s="253"/>
      <c r="N58" s="253"/>
      <c r="O58" s="253"/>
      <c r="P58" s="193"/>
    </row>
    <row r="59" customFormat="false" ht="12.95" hidden="false" customHeight="true" outlineLevel="0" collapsed="false">
      <c r="A59" s="234" t="n">
        <v>49</v>
      </c>
      <c r="B59" s="252" t="s">
        <v>86</v>
      </c>
      <c r="C59" s="237" t="n">
        <v>2</v>
      </c>
      <c r="D59" s="237" t="n">
        <v>1</v>
      </c>
      <c r="E59" s="193" t="n">
        <v>3</v>
      </c>
      <c r="F59" s="237" t="n">
        <v>9</v>
      </c>
      <c r="G59" s="237" t="n">
        <v>1</v>
      </c>
      <c r="H59" s="193" t="n">
        <v>10</v>
      </c>
      <c r="I59" s="237" t="n">
        <v>11690</v>
      </c>
      <c r="J59" s="237"/>
      <c r="K59" s="193" t="n">
        <v>11690</v>
      </c>
      <c r="L59" s="253" t="n">
        <v>5132959</v>
      </c>
      <c r="M59" s="253"/>
      <c r="N59" s="253" t="n">
        <v>2566479</v>
      </c>
      <c r="O59" s="253"/>
      <c r="P59" s="193"/>
    </row>
    <row r="60" customFormat="false" ht="12.95" hidden="false" customHeight="true" outlineLevel="0" collapsed="false">
      <c r="A60" s="234" t="n">
        <v>50</v>
      </c>
      <c r="B60" s="252" t="s">
        <v>87</v>
      </c>
      <c r="C60" s="237" t="n">
        <v>1</v>
      </c>
      <c r="D60" s="237"/>
      <c r="E60" s="193" t="n">
        <v>1</v>
      </c>
      <c r="F60" s="237" t="n">
        <v>3</v>
      </c>
      <c r="G60" s="237"/>
      <c r="H60" s="193" t="n">
        <v>3</v>
      </c>
      <c r="I60" s="237" t="n">
        <v>3828</v>
      </c>
      <c r="J60" s="237"/>
      <c r="K60" s="193" t="n">
        <v>3828</v>
      </c>
      <c r="L60" s="253" t="n">
        <v>938</v>
      </c>
      <c r="M60" s="253"/>
      <c r="N60" s="253" t="n">
        <v>468885</v>
      </c>
      <c r="O60" s="253"/>
      <c r="P60" s="193" t="n">
        <v>468885</v>
      </c>
    </row>
    <row r="61" customFormat="false" ht="12.95" hidden="false" customHeight="true" outlineLevel="0" collapsed="false">
      <c r="A61" s="234" t="n">
        <v>51</v>
      </c>
      <c r="B61" s="252" t="s">
        <v>88</v>
      </c>
      <c r="C61" s="237" t="n">
        <v>1</v>
      </c>
      <c r="D61" s="237"/>
      <c r="E61" s="193" t="n">
        <v>1</v>
      </c>
      <c r="F61" s="237" t="n">
        <v>2</v>
      </c>
      <c r="G61" s="237"/>
      <c r="H61" s="193" t="n">
        <v>2</v>
      </c>
      <c r="I61" s="237" t="n">
        <v>541</v>
      </c>
      <c r="J61" s="237"/>
      <c r="K61" s="193" t="n">
        <v>541</v>
      </c>
      <c r="L61" s="253" t="n">
        <v>412088</v>
      </c>
      <c r="M61" s="253"/>
      <c r="N61" s="253" t="n">
        <v>206044</v>
      </c>
      <c r="O61" s="253"/>
      <c r="P61" s="193" t="n">
        <v>206044</v>
      </c>
    </row>
    <row r="62" customFormat="false" ht="12.95" hidden="false" customHeight="true" outlineLevel="0" collapsed="false">
      <c r="A62" s="234" t="n">
        <v>52</v>
      </c>
      <c r="B62" s="252" t="s">
        <v>89</v>
      </c>
      <c r="C62" s="237"/>
      <c r="D62" s="237"/>
      <c r="E62" s="193"/>
      <c r="F62" s="237"/>
      <c r="G62" s="237"/>
      <c r="H62" s="193"/>
      <c r="I62" s="237"/>
      <c r="J62" s="237"/>
      <c r="K62" s="193"/>
      <c r="L62" s="253"/>
      <c r="M62" s="253"/>
      <c r="N62" s="253"/>
      <c r="O62" s="253"/>
      <c r="P62" s="193"/>
    </row>
    <row r="63" customFormat="false" ht="12.95" hidden="false" customHeight="true" outlineLevel="0" collapsed="false">
      <c r="A63" s="234" t="n">
        <v>53</v>
      </c>
      <c r="B63" s="252" t="s">
        <v>90</v>
      </c>
      <c r="C63" s="237" t="n">
        <v>3</v>
      </c>
      <c r="D63" s="237" t="n">
        <v>2</v>
      </c>
      <c r="E63" s="193" t="n">
        <v>5</v>
      </c>
      <c r="F63" s="237" t="n">
        <v>11</v>
      </c>
      <c r="G63" s="237" t="n">
        <v>2</v>
      </c>
      <c r="H63" s="193" t="n">
        <v>13</v>
      </c>
      <c r="I63" s="237" t="n">
        <v>15216</v>
      </c>
      <c r="J63" s="237"/>
      <c r="K63" s="193" t="n">
        <v>15216</v>
      </c>
      <c r="L63" s="253" t="n">
        <v>3188894</v>
      </c>
      <c r="M63" s="253"/>
      <c r="N63" s="253" t="n">
        <v>3188894</v>
      </c>
      <c r="O63" s="253"/>
      <c r="P63" s="193" t="n">
        <v>3188894</v>
      </c>
    </row>
    <row r="64" customFormat="false" ht="12.95" hidden="false" customHeight="true" outlineLevel="0" collapsed="false">
      <c r="A64" s="234" t="n">
        <v>54</v>
      </c>
      <c r="B64" s="252" t="s">
        <v>91</v>
      </c>
      <c r="C64" s="237" t="n">
        <v>1</v>
      </c>
      <c r="D64" s="237" t="n">
        <v>2</v>
      </c>
      <c r="E64" s="193" t="n">
        <v>3</v>
      </c>
      <c r="F64" s="237" t="n">
        <v>3</v>
      </c>
      <c r="G64" s="237" t="n">
        <v>3</v>
      </c>
      <c r="H64" s="193" t="n">
        <v>6</v>
      </c>
      <c r="I64" s="237" t="n">
        <v>1862</v>
      </c>
      <c r="J64" s="237" t="n">
        <v>154</v>
      </c>
      <c r="K64" s="193" t="n">
        <v>2016</v>
      </c>
      <c r="L64" s="253" t="n">
        <v>1011000</v>
      </c>
      <c r="M64" s="253" t="n">
        <v>88158</v>
      </c>
      <c r="N64" s="253"/>
      <c r="O64" s="253"/>
      <c r="P64" s="193"/>
    </row>
    <row r="65" customFormat="false" ht="12.95" hidden="false" customHeight="true" outlineLevel="0" collapsed="false">
      <c r="A65" s="234" t="n">
        <v>55</v>
      </c>
      <c r="B65" s="252" t="s">
        <v>92</v>
      </c>
      <c r="C65" s="237"/>
      <c r="D65" s="237"/>
      <c r="E65" s="193"/>
      <c r="F65" s="237"/>
      <c r="G65" s="237"/>
      <c r="H65" s="193"/>
      <c r="I65" s="237"/>
      <c r="J65" s="237"/>
      <c r="K65" s="193"/>
      <c r="L65" s="253"/>
      <c r="M65" s="253"/>
      <c r="N65" s="253"/>
      <c r="O65" s="253"/>
      <c r="P65" s="193"/>
    </row>
    <row r="66" customFormat="false" ht="12.95" hidden="false" customHeight="true" outlineLevel="0" collapsed="false">
      <c r="A66" s="234" t="n">
        <v>56</v>
      </c>
      <c r="B66" s="252" t="s">
        <v>215</v>
      </c>
      <c r="C66" s="237" t="n">
        <v>2</v>
      </c>
      <c r="D66" s="237" t="n">
        <v>0</v>
      </c>
      <c r="E66" s="193" t="n">
        <v>2</v>
      </c>
      <c r="F66" s="237" t="n">
        <v>7</v>
      </c>
      <c r="G66" s="237" t="n">
        <v>0</v>
      </c>
      <c r="H66" s="193" t="n">
        <v>7</v>
      </c>
      <c r="I66" s="237" t="n">
        <v>6799</v>
      </c>
      <c r="J66" s="237" t="n">
        <v>0</v>
      </c>
      <c r="K66" s="193" t="n">
        <v>6799</v>
      </c>
      <c r="L66" s="253" t="n">
        <v>2310276</v>
      </c>
      <c r="M66" s="253" t="n">
        <v>0</v>
      </c>
      <c r="N66" s="253" t="n">
        <v>1155138</v>
      </c>
      <c r="O66" s="253" t="n">
        <v>0</v>
      </c>
      <c r="P66" s="193" t="n">
        <v>1155138</v>
      </c>
    </row>
    <row r="67" customFormat="false" ht="12.95" hidden="false" customHeight="true" outlineLevel="0" collapsed="false">
      <c r="A67" s="234" t="n">
        <v>57</v>
      </c>
      <c r="B67" s="252" t="s">
        <v>94</v>
      </c>
      <c r="C67" s="237" t="n">
        <v>3</v>
      </c>
      <c r="D67" s="237" t="n">
        <v>6</v>
      </c>
      <c r="E67" s="193" t="n">
        <v>9</v>
      </c>
      <c r="F67" s="237" t="n">
        <v>6</v>
      </c>
      <c r="G67" s="237" t="n">
        <v>6</v>
      </c>
      <c r="H67" s="193" t="n">
        <v>12</v>
      </c>
      <c r="I67" s="237" t="n">
        <v>7258</v>
      </c>
      <c r="J67" s="237" t="n">
        <v>4059</v>
      </c>
      <c r="K67" s="193" t="n">
        <v>11317</v>
      </c>
      <c r="L67" s="253" t="n">
        <v>1674000</v>
      </c>
      <c r="M67" s="253" t="n">
        <v>1089000</v>
      </c>
      <c r="N67" s="253" t="n">
        <v>837000</v>
      </c>
      <c r="O67" s="253" t="n">
        <v>144000</v>
      </c>
      <c r="P67" s="193" t="n">
        <v>981000</v>
      </c>
    </row>
    <row r="68" customFormat="false" ht="12.95" hidden="false" customHeight="true" outlineLevel="0" collapsed="false">
      <c r="A68" s="234" t="n">
        <v>58</v>
      </c>
      <c r="B68" s="252" t="s">
        <v>95</v>
      </c>
      <c r="C68" s="237" t="n">
        <v>3</v>
      </c>
      <c r="D68" s="237" t="n">
        <v>4</v>
      </c>
      <c r="E68" s="193" t="n">
        <v>7</v>
      </c>
      <c r="F68" s="237" t="n">
        <v>9</v>
      </c>
      <c r="G68" s="237" t="n">
        <v>4</v>
      </c>
      <c r="H68" s="193" t="n">
        <v>13</v>
      </c>
      <c r="I68" s="237" t="n">
        <v>4513</v>
      </c>
      <c r="J68" s="237" t="n">
        <v>0</v>
      </c>
      <c r="K68" s="193" t="n">
        <v>4513</v>
      </c>
      <c r="L68" s="253" t="n">
        <v>2109955</v>
      </c>
      <c r="M68" s="253" t="n">
        <v>0</v>
      </c>
      <c r="N68" s="253" t="n">
        <v>1054977</v>
      </c>
      <c r="O68" s="253" t="n">
        <v>0</v>
      </c>
      <c r="P68" s="193" t="n">
        <v>1054977</v>
      </c>
    </row>
    <row r="69" customFormat="false" ht="12.95" hidden="false" customHeight="true" outlineLevel="0" collapsed="false">
      <c r="A69" s="234" t="n">
        <v>59</v>
      </c>
      <c r="B69" s="252" t="s">
        <v>96</v>
      </c>
      <c r="C69" s="237" t="n">
        <v>1</v>
      </c>
      <c r="D69" s="237"/>
      <c r="E69" s="193" t="n">
        <v>1</v>
      </c>
      <c r="F69" s="237" t="n">
        <v>3</v>
      </c>
      <c r="G69" s="237"/>
      <c r="H69" s="193" t="n">
        <v>3</v>
      </c>
      <c r="I69" s="237" t="n">
        <v>2774</v>
      </c>
      <c r="J69" s="237"/>
      <c r="K69" s="193" t="n">
        <v>2774</v>
      </c>
      <c r="L69" s="253" t="n">
        <v>784559</v>
      </c>
      <c r="M69" s="253"/>
      <c r="N69" s="253" t="n">
        <v>392280</v>
      </c>
      <c r="O69" s="253"/>
      <c r="P69" s="193" t="n">
        <v>392280</v>
      </c>
    </row>
    <row r="70" customFormat="false" ht="12.95" hidden="false" customHeight="true" outlineLevel="0" collapsed="false">
      <c r="A70" s="234" t="n">
        <v>60</v>
      </c>
      <c r="B70" s="252" t="s">
        <v>97</v>
      </c>
      <c r="C70" s="237" t="n">
        <v>1</v>
      </c>
      <c r="D70" s="237" t="n">
        <v>0</v>
      </c>
      <c r="E70" s="193" t="n">
        <v>1</v>
      </c>
      <c r="F70" s="237" t="n">
        <v>4</v>
      </c>
      <c r="G70" s="237" t="n">
        <v>0</v>
      </c>
      <c r="H70" s="193" t="n">
        <v>4</v>
      </c>
      <c r="I70" s="237" t="n">
        <v>2648</v>
      </c>
      <c r="J70" s="237" t="n">
        <v>0</v>
      </c>
      <c r="K70" s="193" t="n">
        <v>2648</v>
      </c>
      <c r="L70" s="253" t="n">
        <v>704690</v>
      </c>
      <c r="M70" s="253" t="n">
        <v>0</v>
      </c>
      <c r="N70" s="253" t="n">
        <v>704690</v>
      </c>
      <c r="O70" s="253" t="n">
        <v>0</v>
      </c>
      <c r="P70" s="193" t="n">
        <v>704690</v>
      </c>
    </row>
    <row r="71" customFormat="false" ht="12.95" hidden="false" customHeight="true" outlineLevel="0" collapsed="false">
      <c r="A71" s="234" t="n">
        <v>61</v>
      </c>
      <c r="B71" s="252" t="s">
        <v>98</v>
      </c>
      <c r="C71" s="237" t="n">
        <v>2</v>
      </c>
      <c r="D71" s="237" t="n">
        <v>2</v>
      </c>
      <c r="E71" s="193" t="n">
        <v>4</v>
      </c>
      <c r="F71" s="237" t="n">
        <v>5</v>
      </c>
      <c r="G71" s="237" t="n">
        <v>3</v>
      </c>
      <c r="H71" s="193" t="n">
        <v>8</v>
      </c>
      <c r="I71" s="237" t="n">
        <v>2051</v>
      </c>
      <c r="J71" s="237" t="n">
        <v>0</v>
      </c>
      <c r="K71" s="193" t="n">
        <v>2051</v>
      </c>
      <c r="L71" s="253" t="n">
        <v>1050123</v>
      </c>
      <c r="M71" s="253"/>
      <c r="N71" s="253" t="n">
        <v>525061</v>
      </c>
      <c r="O71" s="253"/>
      <c r="P71" s="193" t="n">
        <v>525061</v>
      </c>
    </row>
    <row r="72" customFormat="false" ht="12.95" hidden="false" customHeight="true" outlineLevel="0" collapsed="false">
      <c r="A72" s="234" t="n">
        <v>62</v>
      </c>
      <c r="B72" s="252" t="s">
        <v>99</v>
      </c>
      <c r="C72" s="237" t="n">
        <v>3</v>
      </c>
      <c r="D72" s="237" t="n">
        <v>6</v>
      </c>
      <c r="E72" s="193" t="n">
        <v>9</v>
      </c>
      <c r="F72" s="237" t="n">
        <v>6</v>
      </c>
      <c r="G72" s="237" t="n">
        <v>6</v>
      </c>
      <c r="H72" s="193" t="n">
        <v>12</v>
      </c>
      <c r="I72" s="237" t="n">
        <v>3650</v>
      </c>
      <c r="J72" s="237" t="n">
        <v>2281</v>
      </c>
      <c r="K72" s="193" t="n">
        <v>5931</v>
      </c>
      <c r="L72" s="253" t="n">
        <v>945654</v>
      </c>
      <c r="M72" s="253" t="n">
        <v>507287</v>
      </c>
      <c r="N72" s="253" t="n">
        <v>472827</v>
      </c>
      <c r="O72" s="253" t="n">
        <v>152650</v>
      </c>
      <c r="P72" s="193" t="n">
        <v>625477</v>
      </c>
    </row>
    <row r="73" customFormat="false" ht="12.95" hidden="false" customHeight="true" outlineLevel="0" collapsed="false">
      <c r="A73" s="234" t="n">
        <v>63</v>
      </c>
      <c r="B73" s="252" t="s">
        <v>100</v>
      </c>
      <c r="C73" s="237" t="n">
        <v>2</v>
      </c>
      <c r="D73" s="237" t="n">
        <v>0</v>
      </c>
      <c r="E73" s="193" t="n">
        <v>2</v>
      </c>
      <c r="F73" s="237" t="n">
        <v>5</v>
      </c>
      <c r="G73" s="237" t="n">
        <v>0</v>
      </c>
      <c r="H73" s="193" t="n">
        <v>5</v>
      </c>
      <c r="I73" s="237" t="n">
        <v>3487</v>
      </c>
      <c r="J73" s="237" t="n">
        <v>0</v>
      </c>
      <c r="K73" s="193" t="n">
        <v>3487</v>
      </c>
      <c r="L73" s="253" t="n">
        <v>941422</v>
      </c>
      <c r="M73" s="253" t="n">
        <v>0</v>
      </c>
      <c r="N73" s="253" t="n">
        <v>470711</v>
      </c>
      <c r="O73" s="253" t="n">
        <v>0</v>
      </c>
      <c r="P73" s="193" t="n">
        <v>470711</v>
      </c>
    </row>
    <row r="74" customFormat="false" ht="12.95" hidden="false" customHeight="true" outlineLevel="0" collapsed="false">
      <c r="A74" s="259" t="s">
        <v>101</v>
      </c>
      <c r="B74" s="259"/>
      <c r="C74" s="260" t="n">
        <f aca="false">SUM(C11:C73)</f>
        <v>92</v>
      </c>
      <c r="D74" s="260" t="n">
        <f aca="false">SUM(D11:D73)</f>
        <v>132</v>
      </c>
      <c r="E74" s="260" t="n">
        <f aca="false">SUM(E11:E73)</f>
        <v>224</v>
      </c>
      <c r="F74" s="260" t="n">
        <f aca="false">SUM(F11:F73)</f>
        <v>251</v>
      </c>
      <c r="G74" s="260" t="n">
        <f aca="false">SUM(G11:G73)</f>
        <v>159</v>
      </c>
      <c r="H74" s="260" t="n">
        <f aca="false">SUM(H11:H73)</f>
        <v>410</v>
      </c>
      <c r="I74" s="260" t="n">
        <f aca="false">SUM(I11:I73)</f>
        <v>298688</v>
      </c>
      <c r="J74" s="260" t="n">
        <f aca="false">SUM(J11:J73)</f>
        <v>105713</v>
      </c>
      <c r="K74" s="260" t="n">
        <f aca="false">SUM(K11:K73)</f>
        <v>384023</v>
      </c>
      <c r="L74" s="260" t="n">
        <f aca="false">SUM(L11:L73)</f>
        <v>112709289</v>
      </c>
      <c r="M74" s="260" t="n">
        <f aca="false">SUM(M11:M73)</f>
        <v>15037593</v>
      </c>
      <c r="N74" s="260" t="n">
        <f aca="false">SUM(N11:N73)</f>
        <v>44352008</v>
      </c>
      <c r="O74" s="260" t="n">
        <f aca="false">SUM(O11:O73)</f>
        <v>28316093</v>
      </c>
      <c r="P74" s="260" t="n">
        <f aca="false">SUM(P11:P73)</f>
        <v>67559939</v>
      </c>
    </row>
    <row r="75" customFormat="false" ht="12.75" hidden="false" customHeight="false" outlineLevel="0" collapsed="false">
      <c r="A75" s="245"/>
      <c r="B75" s="1"/>
      <c r="C75" s="1"/>
      <c r="D75" s="1"/>
      <c r="E75" s="1"/>
      <c r="F75" s="1"/>
      <c r="G75" s="1"/>
      <c r="H75" s="1"/>
      <c r="I75" s="1"/>
      <c r="J75" s="1"/>
      <c r="K75" s="1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245"/>
      <c r="B76" s="1"/>
      <c r="C76" s="1"/>
      <c r="D76" s="1"/>
      <c r="E76" s="1"/>
      <c r="F76" s="1"/>
      <c r="G76" s="1"/>
      <c r="H76" s="1"/>
      <c r="I76" s="1"/>
      <c r="J76" s="1"/>
      <c r="K76" s="1"/>
      <c r="L76" s="6"/>
      <c r="M76" s="6"/>
      <c r="N76" s="6"/>
      <c r="O76" s="6"/>
      <c r="P76" s="6"/>
    </row>
    <row r="77" customFormat="false" ht="19.5" hidden="false" customHeight="false" outlineLevel="0" collapsed="false">
      <c r="A77" s="50" t="s">
        <v>102</v>
      </c>
      <c r="C77" s="51"/>
      <c r="D77" s="52"/>
      <c r="E77" s="52"/>
      <c r="F77" s="52"/>
      <c r="G77" s="52"/>
      <c r="H77" s="52"/>
      <c r="I77" s="158"/>
      <c r="J77" s="158"/>
      <c r="K77" s="51"/>
      <c r="L77" s="154"/>
      <c r="N77" s="6"/>
      <c r="O77" s="6"/>
      <c r="P77" s="6"/>
    </row>
    <row r="78" customFormat="false" ht="18.75" hidden="false" customHeight="false" outlineLevel="0" collapsed="false">
      <c r="A78" s="55" t="s">
        <v>103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6"/>
      <c r="O78" s="6"/>
      <c r="P78" s="6"/>
    </row>
    <row r="79" customFormat="false" ht="18.75" hidden="false" customHeight="false" outlineLevel="0" collapsed="false">
      <c r="A79" s="55" t="s">
        <v>10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6"/>
      <c r="O79" s="6"/>
      <c r="P79" s="6"/>
    </row>
  </sheetData>
  <mergeCells count="15">
    <mergeCell ref="A1:D1"/>
    <mergeCell ref="A2:P2"/>
    <mergeCell ref="A3:P3"/>
    <mergeCell ref="A4:P4"/>
    <mergeCell ref="A7:A10"/>
    <mergeCell ref="B7:B10"/>
    <mergeCell ref="C7:P7"/>
    <mergeCell ref="C8:E8"/>
    <mergeCell ref="F8:H8"/>
    <mergeCell ref="I8:K8"/>
    <mergeCell ref="L8:M8"/>
    <mergeCell ref="N8:P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M79"/>
    </sheetView>
  </sheetViews>
  <sheetFormatPr defaultColWidth="9.0546875" defaultRowHeight="12.75" zeroHeight="false" outlineLevelRow="0" outlineLevelCol="0"/>
  <cols>
    <col collapsed="false" customWidth="true" hidden="false" outlineLevel="0" max="12" min="3" style="0" width="10.71"/>
    <col collapsed="false" customWidth="true" hidden="false" outlineLevel="0" max="13" min="13" style="0" width="12.99"/>
  </cols>
  <sheetData>
    <row r="1" customFormat="false" ht="52.5" hidden="false" customHeight="true" outlineLevel="0" collapsed="false">
      <c r="A1" s="243" t="s">
        <v>231</v>
      </c>
      <c r="B1" s="243"/>
      <c r="C1" s="243"/>
      <c r="D1" s="243"/>
      <c r="E1" s="38"/>
      <c r="F1" s="38"/>
      <c r="G1" s="38"/>
      <c r="H1" s="38"/>
      <c r="I1" s="38"/>
      <c r="J1" s="38"/>
    </row>
    <row r="2" customFormat="false" ht="18" hidden="false" customHeight="false" outlineLevel="0" collapsed="false">
      <c r="A2" s="261" t="s">
        <v>23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</row>
    <row r="3" customFormat="false" ht="16.5" hidden="false" customHeight="false" outlineLevel="0" collapsed="false">
      <c r="A3" s="262" t="s">
        <v>23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</row>
    <row r="4" customFormat="false" ht="16.5" hidden="false" customHeight="false" outlineLevel="0" collapsed="false">
      <c r="A4" s="263" t="s">
        <v>3</v>
      </c>
      <c r="B4" s="263"/>
      <c r="C4" s="263"/>
      <c r="D4" s="263"/>
      <c r="E4" s="263"/>
      <c r="F4" s="263"/>
      <c r="G4" s="263"/>
      <c r="H4" s="263"/>
      <c r="I4" s="263"/>
      <c r="J4" s="263"/>
    </row>
    <row r="5" customFormat="false" ht="12.75" hidden="false" customHeight="false" outlineLevel="0" collapsed="false">
      <c r="A5" s="264"/>
      <c r="B5" s="6"/>
      <c r="C5" s="265"/>
      <c r="D5" s="265"/>
      <c r="E5" s="266"/>
      <c r="F5" s="266"/>
      <c r="G5" s="25"/>
      <c r="H5" s="25"/>
      <c r="I5" s="266"/>
      <c r="J5" s="267"/>
    </row>
    <row r="6" customFormat="false" ht="13.5" hidden="false" customHeight="false" outlineLevel="0" collapsed="false">
      <c r="A6" s="264"/>
      <c r="B6" s="6"/>
      <c r="C6" s="265"/>
      <c r="D6" s="265"/>
      <c r="E6" s="266"/>
      <c r="F6" s="266"/>
      <c r="G6" s="25"/>
      <c r="H6" s="25"/>
      <c r="I6" s="266"/>
      <c r="J6" s="267"/>
    </row>
    <row r="7" customFormat="false" ht="12.75" hidden="false" customHeight="true" outlineLevel="0" collapsed="false">
      <c r="A7" s="66" t="s">
        <v>4</v>
      </c>
      <c r="B7" s="67" t="s">
        <v>5</v>
      </c>
      <c r="C7" s="268" t="s">
        <v>234</v>
      </c>
      <c r="D7" s="268"/>
      <c r="E7" s="268"/>
      <c r="F7" s="268"/>
      <c r="G7" s="268"/>
      <c r="H7" s="268"/>
      <c r="I7" s="268"/>
      <c r="J7" s="268"/>
      <c r="K7" s="268"/>
      <c r="L7" s="268"/>
      <c r="M7" s="268"/>
    </row>
    <row r="8" customFormat="false" ht="30.75" hidden="false" customHeight="true" outlineLevel="0" collapsed="false">
      <c r="A8" s="66"/>
      <c r="B8" s="67"/>
      <c r="C8" s="29" t="s">
        <v>235</v>
      </c>
      <c r="D8" s="29"/>
      <c r="E8" s="29" t="s">
        <v>236</v>
      </c>
      <c r="F8" s="29"/>
      <c r="G8" s="29" t="s">
        <v>237</v>
      </c>
      <c r="H8" s="29"/>
      <c r="I8" s="29" t="s">
        <v>238</v>
      </c>
      <c r="J8" s="29"/>
      <c r="K8" s="269" t="s">
        <v>239</v>
      </c>
      <c r="L8" s="269"/>
      <c r="M8" s="269"/>
    </row>
    <row r="9" customFormat="false" ht="22.5" hidden="false" customHeight="false" outlineLevel="0" collapsed="false">
      <c r="A9" s="66"/>
      <c r="B9" s="67"/>
      <c r="C9" s="189" t="s">
        <v>240</v>
      </c>
      <c r="D9" s="189" t="s">
        <v>241</v>
      </c>
      <c r="E9" s="189" t="s">
        <v>240</v>
      </c>
      <c r="F9" s="189" t="s">
        <v>241</v>
      </c>
      <c r="G9" s="189" t="s">
        <v>240</v>
      </c>
      <c r="H9" s="189" t="s">
        <v>241</v>
      </c>
      <c r="I9" s="189" t="s">
        <v>240</v>
      </c>
      <c r="J9" s="189" t="s">
        <v>241</v>
      </c>
      <c r="K9" s="189" t="s">
        <v>240</v>
      </c>
      <c r="L9" s="189" t="s">
        <v>241</v>
      </c>
      <c r="M9" s="270" t="s">
        <v>17</v>
      </c>
    </row>
    <row r="10" customFormat="false" ht="12.75" hidden="false" customHeight="false" outlineLevel="0" collapsed="false">
      <c r="A10" s="66"/>
      <c r="B10" s="67"/>
      <c r="C10" s="172" t="s">
        <v>18</v>
      </c>
      <c r="D10" s="172" t="s">
        <v>19</v>
      </c>
      <c r="E10" s="172" t="s">
        <v>20</v>
      </c>
      <c r="F10" s="172" t="s">
        <v>242</v>
      </c>
      <c r="G10" s="172" t="s">
        <v>22</v>
      </c>
      <c r="H10" s="172" t="s">
        <v>23</v>
      </c>
      <c r="I10" s="172" t="s">
        <v>24</v>
      </c>
      <c r="J10" s="172" t="s">
        <v>243</v>
      </c>
      <c r="K10" s="271" t="n">
        <v>9</v>
      </c>
      <c r="L10" s="271" t="n">
        <v>10</v>
      </c>
      <c r="M10" s="272" t="s">
        <v>244</v>
      </c>
    </row>
    <row r="11" customFormat="false" ht="15.75" hidden="false" customHeight="false" outlineLevel="0" collapsed="false">
      <c r="A11" s="273" t="n">
        <v>1</v>
      </c>
      <c r="B11" s="274" t="s">
        <v>38</v>
      </c>
      <c r="C11" s="275" t="n">
        <v>1</v>
      </c>
      <c r="D11" s="275" t="n">
        <v>0</v>
      </c>
      <c r="E11" s="275" t="n">
        <v>63</v>
      </c>
      <c r="F11" s="275" t="n">
        <v>0</v>
      </c>
      <c r="G11" s="275" t="n">
        <v>14</v>
      </c>
      <c r="H11" s="275" t="n">
        <v>0</v>
      </c>
      <c r="I11" s="275" t="n">
        <v>378035</v>
      </c>
      <c r="J11" s="275" t="n">
        <v>0</v>
      </c>
      <c r="K11" s="275" t="n">
        <v>13144</v>
      </c>
      <c r="L11" s="276"/>
      <c r="M11" s="277" t="n">
        <f aca="false">(K11+L11)</f>
        <v>13144</v>
      </c>
    </row>
    <row r="12" customFormat="false" ht="31.5" hidden="false" customHeight="false" outlineLevel="0" collapsed="false">
      <c r="A12" s="278" t="n">
        <v>2</v>
      </c>
      <c r="B12" s="279" t="s">
        <v>39</v>
      </c>
      <c r="C12" s="280" t="n">
        <v>1</v>
      </c>
      <c r="D12" s="280" t="n">
        <v>1</v>
      </c>
      <c r="E12" s="280" t="n">
        <v>45</v>
      </c>
      <c r="F12" s="280" t="n">
        <v>34</v>
      </c>
      <c r="G12" s="280" t="n">
        <v>23</v>
      </c>
      <c r="H12" s="280" t="n">
        <v>10</v>
      </c>
      <c r="I12" s="280" t="n">
        <v>606426</v>
      </c>
      <c r="J12" s="280" t="n">
        <v>94700</v>
      </c>
      <c r="K12" s="276"/>
      <c r="L12" s="276"/>
      <c r="M12" s="277" t="n">
        <f aca="false">(K12+L12)</f>
        <v>0</v>
      </c>
    </row>
    <row r="13" customFormat="false" ht="15.75" hidden="false" customHeight="false" outlineLevel="0" collapsed="false">
      <c r="A13" s="273" t="n">
        <v>3</v>
      </c>
      <c r="B13" s="274" t="s">
        <v>40</v>
      </c>
      <c r="C13" s="281" t="n">
        <v>1</v>
      </c>
      <c r="D13" s="281"/>
      <c r="E13" s="281" t="n">
        <v>54</v>
      </c>
      <c r="F13" s="281"/>
      <c r="G13" s="281" t="n">
        <v>13</v>
      </c>
      <c r="H13" s="281"/>
      <c r="I13" s="281" t="n">
        <v>140451</v>
      </c>
      <c r="J13" s="281" t="n">
        <v>0</v>
      </c>
      <c r="K13" s="276"/>
      <c r="L13" s="276"/>
      <c r="M13" s="277" t="n">
        <f aca="false">(K13+L13)</f>
        <v>0</v>
      </c>
    </row>
    <row r="14" customFormat="false" ht="15.75" hidden="false" customHeight="false" outlineLevel="0" collapsed="false">
      <c r="A14" s="273" t="n">
        <v>4</v>
      </c>
      <c r="B14" s="274" t="s">
        <v>41</v>
      </c>
      <c r="C14" s="281" t="n">
        <v>1</v>
      </c>
      <c r="D14" s="281"/>
      <c r="E14" s="281" t="n">
        <v>39</v>
      </c>
      <c r="F14" s="281"/>
      <c r="G14" s="281" t="n">
        <v>38</v>
      </c>
      <c r="H14" s="281"/>
      <c r="I14" s="281" t="n">
        <v>86286</v>
      </c>
      <c r="J14" s="281"/>
      <c r="K14" s="276"/>
      <c r="L14" s="276"/>
      <c r="M14" s="277" t="n">
        <f aca="false">(K14+L14)</f>
        <v>0</v>
      </c>
    </row>
    <row r="15" customFormat="false" ht="31.5" hidden="false" customHeight="false" outlineLevel="0" collapsed="false">
      <c r="A15" s="273" t="n">
        <v>5</v>
      </c>
      <c r="B15" s="274" t="s">
        <v>42</v>
      </c>
      <c r="C15" s="281" t="n">
        <v>1</v>
      </c>
      <c r="D15" s="281" t="n">
        <v>0</v>
      </c>
      <c r="E15" s="281" t="n">
        <v>68</v>
      </c>
      <c r="F15" s="281" t="n">
        <v>0</v>
      </c>
      <c r="G15" s="281" t="n">
        <v>31</v>
      </c>
      <c r="H15" s="281" t="n">
        <v>0</v>
      </c>
      <c r="I15" s="281" t="n">
        <v>85626</v>
      </c>
      <c r="J15" s="281" t="n">
        <v>0</v>
      </c>
      <c r="K15" s="276"/>
      <c r="L15" s="276"/>
      <c r="M15" s="277" t="n">
        <f aca="false">(K15+L15)</f>
        <v>0</v>
      </c>
    </row>
    <row r="16" customFormat="false" ht="15.75" hidden="false" customHeight="false" outlineLevel="0" collapsed="false">
      <c r="A16" s="273" t="n">
        <v>6</v>
      </c>
      <c r="B16" s="274" t="s">
        <v>43</v>
      </c>
      <c r="C16" s="281" t="n">
        <v>1</v>
      </c>
      <c r="D16" s="281" t="n">
        <v>0</v>
      </c>
      <c r="E16" s="281" t="n">
        <v>80</v>
      </c>
      <c r="F16" s="281"/>
      <c r="G16" s="281" t="n">
        <v>29</v>
      </c>
      <c r="H16" s="281"/>
      <c r="I16" s="281" t="n">
        <v>174637</v>
      </c>
      <c r="J16" s="281"/>
      <c r="K16" s="276"/>
      <c r="L16" s="276"/>
      <c r="M16" s="277" t="n">
        <f aca="false">(K16+L16)</f>
        <v>0</v>
      </c>
    </row>
    <row r="17" customFormat="false" ht="15.75" hidden="false" customHeight="false" outlineLevel="0" collapsed="false">
      <c r="A17" s="273" t="n">
        <v>7</v>
      </c>
      <c r="B17" s="274" t="s">
        <v>44</v>
      </c>
      <c r="C17" s="281" t="n">
        <v>1</v>
      </c>
      <c r="D17" s="281" t="n">
        <v>0</v>
      </c>
      <c r="E17" s="281" t="n">
        <v>271</v>
      </c>
      <c r="F17" s="281" t="n">
        <v>0</v>
      </c>
      <c r="G17" s="281" t="n">
        <v>26</v>
      </c>
      <c r="H17" s="281" t="n">
        <v>0</v>
      </c>
      <c r="I17" s="281" t="n">
        <v>102639</v>
      </c>
      <c r="J17" s="281" t="n">
        <v>0</v>
      </c>
      <c r="K17" s="276"/>
      <c r="L17" s="281"/>
      <c r="M17" s="277" t="n">
        <f aca="false">(K17+L17)</f>
        <v>0</v>
      </c>
    </row>
    <row r="18" customFormat="false" ht="31.5" hidden="false" customHeight="false" outlineLevel="0" collapsed="false">
      <c r="A18" s="273" t="n">
        <v>8</v>
      </c>
      <c r="B18" s="274" t="s">
        <v>45</v>
      </c>
      <c r="C18" s="281" t="n">
        <v>1</v>
      </c>
      <c r="D18" s="281" t="n">
        <v>0</v>
      </c>
      <c r="E18" s="281" t="n">
        <v>165</v>
      </c>
      <c r="F18" s="281"/>
      <c r="G18" s="281" t="n">
        <v>73</v>
      </c>
      <c r="H18" s="281" t="n">
        <v>0</v>
      </c>
      <c r="I18" s="281" t="n">
        <v>696179</v>
      </c>
      <c r="J18" s="281"/>
      <c r="K18" s="281" t="n">
        <v>114151</v>
      </c>
      <c r="L18" s="276"/>
      <c r="M18" s="277" t="n">
        <f aca="false">(K18+L18)</f>
        <v>114151</v>
      </c>
    </row>
    <row r="19" customFormat="false" ht="31.5" hidden="false" customHeight="false" outlineLevel="0" collapsed="false">
      <c r="A19" s="273" t="n">
        <v>9</v>
      </c>
      <c r="B19" s="274" t="s">
        <v>46</v>
      </c>
      <c r="C19" s="281" t="n">
        <v>1</v>
      </c>
      <c r="D19" s="281" t="n">
        <v>3</v>
      </c>
      <c r="E19" s="281" t="n">
        <v>75</v>
      </c>
      <c r="F19" s="281" t="n">
        <v>18</v>
      </c>
      <c r="G19" s="281" t="n">
        <v>45</v>
      </c>
      <c r="H19" s="281" t="n">
        <v>7</v>
      </c>
      <c r="I19" s="281" t="n">
        <v>227887</v>
      </c>
      <c r="J19" s="281" t="n">
        <v>0</v>
      </c>
      <c r="K19" s="281" t="n">
        <v>68366</v>
      </c>
      <c r="L19" s="281" t="n">
        <v>8726</v>
      </c>
      <c r="M19" s="277" t="n">
        <f aca="false">(K19+L19)</f>
        <v>77092</v>
      </c>
    </row>
    <row r="20" customFormat="false" ht="31.5" hidden="false" customHeight="false" outlineLevel="0" collapsed="false">
      <c r="A20" s="273" t="n">
        <v>10</v>
      </c>
      <c r="B20" s="274" t="s">
        <v>47</v>
      </c>
      <c r="C20" s="281" t="n">
        <v>1</v>
      </c>
      <c r="D20" s="281" t="n">
        <v>0</v>
      </c>
      <c r="E20" s="281" t="n">
        <v>13</v>
      </c>
      <c r="F20" s="281" t="n">
        <v>0</v>
      </c>
      <c r="G20" s="281" t="n">
        <v>13</v>
      </c>
      <c r="H20" s="281" t="n">
        <v>0</v>
      </c>
      <c r="I20" s="281" t="n">
        <v>10600</v>
      </c>
      <c r="J20" s="281" t="n">
        <v>0</v>
      </c>
      <c r="K20" s="281" t="n">
        <v>1006</v>
      </c>
      <c r="L20" s="276"/>
      <c r="M20" s="277" t="n">
        <f aca="false">(K20+L20)</f>
        <v>1006</v>
      </c>
    </row>
    <row r="21" customFormat="false" ht="31.5" hidden="false" customHeight="false" outlineLevel="0" collapsed="false">
      <c r="A21" s="273" t="n">
        <v>11</v>
      </c>
      <c r="B21" s="274" t="s">
        <v>48</v>
      </c>
      <c r="C21" s="281" t="n">
        <v>1</v>
      </c>
      <c r="D21" s="281" t="n">
        <v>0</v>
      </c>
      <c r="E21" s="281" t="n">
        <v>208</v>
      </c>
      <c r="F21" s="281" t="n">
        <v>0</v>
      </c>
      <c r="G21" s="281" t="n">
        <v>100</v>
      </c>
      <c r="H21" s="281" t="n">
        <v>0</v>
      </c>
      <c r="I21" s="281" t="n">
        <v>177170</v>
      </c>
      <c r="J21" s="281" t="n">
        <v>0</v>
      </c>
      <c r="K21" s="281" t="n">
        <v>30779</v>
      </c>
      <c r="L21" s="276"/>
      <c r="M21" s="277" t="n">
        <f aca="false">(K21+L21)</f>
        <v>30779</v>
      </c>
    </row>
    <row r="22" customFormat="false" ht="15.75" hidden="false" customHeight="false" outlineLevel="0" collapsed="false">
      <c r="A22" s="273" t="n">
        <v>12</v>
      </c>
      <c r="B22" s="274" t="s">
        <v>49</v>
      </c>
      <c r="C22" s="281" t="n">
        <v>1</v>
      </c>
      <c r="D22" s="281" t="n">
        <v>0</v>
      </c>
      <c r="E22" s="281" t="n">
        <v>132</v>
      </c>
      <c r="F22" s="281" t="n">
        <v>0</v>
      </c>
      <c r="G22" s="281" t="n">
        <v>18</v>
      </c>
      <c r="H22" s="281" t="n">
        <v>0</v>
      </c>
      <c r="I22" s="281" t="n">
        <v>173637</v>
      </c>
      <c r="J22" s="281" t="n">
        <v>0</v>
      </c>
      <c r="K22" s="281" t="n">
        <v>80286</v>
      </c>
      <c r="L22" s="276"/>
      <c r="M22" s="277" t="n">
        <f aca="false">(K22+L22)</f>
        <v>80286</v>
      </c>
    </row>
    <row r="23" customFormat="false" ht="31.5" hidden="false" customHeight="false" outlineLevel="0" collapsed="false">
      <c r="A23" s="273" t="n">
        <v>13</v>
      </c>
      <c r="B23" s="274" t="s">
        <v>50</v>
      </c>
      <c r="C23" s="281" t="n">
        <v>1</v>
      </c>
      <c r="D23" s="281"/>
      <c r="E23" s="281" t="n">
        <v>21</v>
      </c>
      <c r="F23" s="281"/>
      <c r="G23" s="281" t="n">
        <v>17</v>
      </c>
      <c r="H23" s="281"/>
      <c r="I23" s="281" t="n">
        <v>68632</v>
      </c>
      <c r="J23" s="281"/>
      <c r="K23" s="276" t="n">
        <v>12854</v>
      </c>
      <c r="L23" s="276"/>
      <c r="M23" s="277" t="n">
        <f aca="false">(K23+L23)</f>
        <v>12854</v>
      </c>
    </row>
    <row r="24" customFormat="false" ht="15.75" hidden="false" customHeight="false" outlineLevel="0" collapsed="false">
      <c r="A24" s="273" t="n">
        <v>14</v>
      </c>
      <c r="B24" s="274" t="s">
        <v>51</v>
      </c>
      <c r="C24" s="281" t="n">
        <v>1</v>
      </c>
      <c r="D24" s="281"/>
      <c r="E24" s="281" t="n">
        <v>201</v>
      </c>
      <c r="F24" s="281"/>
      <c r="G24" s="281" t="n">
        <v>86</v>
      </c>
      <c r="H24" s="281"/>
      <c r="I24" s="281" t="n">
        <v>1294571</v>
      </c>
      <c r="J24" s="281"/>
      <c r="K24" s="276"/>
      <c r="L24" s="276"/>
      <c r="M24" s="277" t="n">
        <f aca="false">(K24+L24)</f>
        <v>0</v>
      </c>
    </row>
    <row r="25" customFormat="false" ht="15.75" hidden="false" customHeight="false" outlineLevel="0" collapsed="false">
      <c r="A25" s="273" t="n">
        <v>15</v>
      </c>
      <c r="B25" s="274" t="s">
        <v>52</v>
      </c>
      <c r="C25" s="281" t="n">
        <v>1</v>
      </c>
      <c r="D25" s="281"/>
      <c r="E25" s="281" t="n">
        <v>69</v>
      </c>
      <c r="F25" s="281"/>
      <c r="G25" s="281" t="n">
        <v>33</v>
      </c>
      <c r="H25" s="281"/>
      <c r="I25" s="281" t="n">
        <v>212470</v>
      </c>
      <c r="J25" s="281"/>
      <c r="K25" s="276" t="n">
        <v>162719</v>
      </c>
      <c r="L25" s="276"/>
      <c r="M25" s="277" t="n">
        <f aca="false">(K25+L25)</f>
        <v>162719</v>
      </c>
    </row>
    <row r="26" customFormat="false" ht="15.75" hidden="false" customHeight="false" outlineLevel="0" collapsed="false">
      <c r="A26" s="273" t="n">
        <v>16</v>
      </c>
      <c r="B26" s="282" t="s">
        <v>53</v>
      </c>
      <c r="C26" s="281" t="n">
        <v>1</v>
      </c>
      <c r="D26" s="281" t="n">
        <v>0</v>
      </c>
      <c r="E26" s="281" t="n">
        <v>221</v>
      </c>
      <c r="F26" s="281" t="n">
        <v>0</v>
      </c>
      <c r="G26" s="281" t="n">
        <v>221</v>
      </c>
      <c r="H26" s="281" t="n">
        <v>0</v>
      </c>
      <c r="I26" s="281" t="n">
        <v>269307</v>
      </c>
      <c r="J26" s="281" t="n">
        <v>0</v>
      </c>
      <c r="K26" s="281" t="n">
        <v>53861</v>
      </c>
      <c r="L26" s="281" t="n">
        <v>0</v>
      </c>
      <c r="M26" s="277" t="n">
        <f aca="false">(K26+L26)</f>
        <v>53861</v>
      </c>
    </row>
    <row r="27" customFormat="false" ht="31.5" hidden="false" customHeight="false" outlineLevel="0" collapsed="false">
      <c r="A27" s="273" t="n">
        <v>17</v>
      </c>
      <c r="B27" s="282" t="s">
        <v>54</v>
      </c>
      <c r="C27" s="281" t="n">
        <v>1</v>
      </c>
      <c r="D27" s="281" t="n">
        <v>0</v>
      </c>
      <c r="E27" s="281" t="n">
        <v>33</v>
      </c>
      <c r="F27" s="281" t="n">
        <v>0</v>
      </c>
      <c r="G27" s="281" t="n">
        <v>9</v>
      </c>
      <c r="H27" s="281" t="n">
        <v>0</v>
      </c>
      <c r="I27" s="281" t="n">
        <v>38223</v>
      </c>
      <c r="J27" s="281" t="n">
        <v>0</v>
      </c>
      <c r="K27" s="281" t="n">
        <v>0</v>
      </c>
      <c r="L27" s="281" t="n">
        <v>0</v>
      </c>
      <c r="M27" s="277" t="n">
        <f aca="false">(K27+L27)</f>
        <v>0</v>
      </c>
    </row>
    <row r="28" customFormat="false" ht="31.5" hidden="false" customHeight="false" outlineLevel="0" collapsed="false">
      <c r="A28" s="273" t="n">
        <v>18</v>
      </c>
      <c r="B28" s="282" t="s">
        <v>55</v>
      </c>
      <c r="C28" s="281" t="n">
        <v>1</v>
      </c>
      <c r="D28" s="281"/>
      <c r="E28" s="281" t="n">
        <v>18</v>
      </c>
      <c r="F28" s="281"/>
      <c r="G28" s="281" t="n">
        <v>18</v>
      </c>
      <c r="H28" s="281"/>
      <c r="I28" s="281" t="n">
        <v>40122</v>
      </c>
      <c r="J28" s="281"/>
      <c r="K28" s="276" t="n">
        <v>0</v>
      </c>
      <c r="L28" s="281" t="n">
        <v>0</v>
      </c>
      <c r="M28" s="277" t="n">
        <f aca="false">(K28+L28)</f>
        <v>0</v>
      </c>
    </row>
    <row r="29" customFormat="false" ht="31.5" hidden="false" customHeight="false" outlineLevel="0" collapsed="false">
      <c r="A29" s="273" t="n">
        <v>19</v>
      </c>
      <c r="B29" s="282" t="s">
        <v>56</v>
      </c>
      <c r="C29" s="281" t="n">
        <v>1</v>
      </c>
      <c r="D29" s="281"/>
      <c r="E29" s="281" t="n">
        <v>243</v>
      </c>
      <c r="F29" s="281"/>
      <c r="G29" s="281" t="n">
        <v>54</v>
      </c>
      <c r="H29" s="281"/>
      <c r="I29" s="281" t="n">
        <v>597953</v>
      </c>
      <c r="J29" s="281"/>
      <c r="K29" s="276" t="n">
        <v>310935</v>
      </c>
      <c r="L29" s="276"/>
      <c r="M29" s="277" t="n">
        <f aca="false">(K29+L29)</f>
        <v>310935</v>
      </c>
    </row>
    <row r="30" customFormat="false" ht="31.5" hidden="false" customHeight="false" outlineLevel="0" collapsed="false">
      <c r="A30" s="273" t="n">
        <v>20</v>
      </c>
      <c r="B30" s="282" t="s">
        <v>57</v>
      </c>
      <c r="C30" s="281"/>
      <c r="D30" s="281"/>
      <c r="E30" s="281"/>
      <c r="F30" s="281"/>
      <c r="G30" s="281"/>
      <c r="H30" s="281"/>
      <c r="I30" s="281"/>
      <c r="J30" s="281"/>
      <c r="K30" s="276"/>
      <c r="L30" s="276"/>
      <c r="M30" s="277" t="n">
        <f aca="false">(K30+L30)</f>
        <v>0</v>
      </c>
    </row>
    <row r="31" customFormat="false" ht="15.75" hidden="false" customHeight="false" outlineLevel="0" collapsed="false">
      <c r="A31" s="273" t="n">
        <v>21</v>
      </c>
      <c r="B31" s="282" t="s">
        <v>58</v>
      </c>
      <c r="C31" s="281" t="n">
        <v>1</v>
      </c>
      <c r="D31" s="281"/>
      <c r="E31" s="281" t="n">
        <v>134</v>
      </c>
      <c r="F31" s="281"/>
      <c r="G31" s="281" t="n">
        <v>39</v>
      </c>
      <c r="H31" s="281"/>
      <c r="I31" s="281" t="n">
        <v>392410</v>
      </c>
      <c r="J31" s="281"/>
      <c r="K31" s="276" t="n">
        <v>39241</v>
      </c>
      <c r="L31" s="276"/>
      <c r="M31" s="277" t="n">
        <v>39241</v>
      </c>
    </row>
    <row r="32" customFormat="false" ht="15.75" hidden="false" customHeight="false" outlineLevel="0" collapsed="false">
      <c r="A32" s="273" t="n">
        <v>22</v>
      </c>
      <c r="B32" s="282" t="s">
        <v>59</v>
      </c>
      <c r="C32" s="281"/>
      <c r="D32" s="281"/>
      <c r="E32" s="281"/>
      <c r="F32" s="281"/>
      <c r="G32" s="281"/>
      <c r="H32" s="281"/>
      <c r="I32" s="281"/>
      <c r="J32" s="281"/>
      <c r="K32" s="276"/>
      <c r="L32" s="276"/>
      <c r="M32" s="277" t="n">
        <f aca="false">(K32+L32)</f>
        <v>0</v>
      </c>
    </row>
    <row r="33" customFormat="false" ht="15.75" hidden="false" customHeight="false" outlineLevel="0" collapsed="false">
      <c r="A33" s="273" t="n">
        <v>23</v>
      </c>
      <c r="B33" s="282" t="s">
        <v>60</v>
      </c>
      <c r="C33" s="281" t="n">
        <v>1</v>
      </c>
      <c r="D33" s="281" t="n">
        <v>0</v>
      </c>
      <c r="E33" s="281" t="n">
        <v>14</v>
      </c>
      <c r="F33" s="281" t="n">
        <v>0</v>
      </c>
      <c r="G33" s="281" t="n">
        <v>11</v>
      </c>
      <c r="H33" s="281" t="n">
        <v>0</v>
      </c>
      <c r="I33" s="281" t="n">
        <v>70380</v>
      </c>
      <c r="J33" s="281" t="n">
        <v>0</v>
      </c>
      <c r="K33" s="281" t="n">
        <v>0</v>
      </c>
      <c r="L33" s="281" t="n">
        <v>0</v>
      </c>
      <c r="M33" s="277" t="n">
        <f aca="false">(K33+L33)</f>
        <v>0</v>
      </c>
    </row>
    <row r="34" customFormat="false" ht="15.75" hidden="false" customHeight="false" outlineLevel="0" collapsed="false">
      <c r="A34" s="273" t="n">
        <v>24</v>
      </c>
      <c r="B34" s="282" t="s">
        <v>61</v>
      </c>
      <c r="C34" s="281" t="n">
        <v>1</v>
      </c>
      <c r="D34" s="281" t="n">
        <v>32</v>
      </c>
      <c r="E34" s="281" t="n">
        <v>207</v>
      </c>
      <c r="F34" s="281"/>
      <c r="G34" s="281" t="n">
        <v>112</v>
      </c>
      <c r="H34" s="281"/>
      <c r="I34" s="281" t="n">
        <v>206000</v>
      </c>
      <c r="J34" s="281"/>
      <c r="K34" s="276"/>
      <c r="L34" s="276"/>
      <c r="M34" s="277" t="n">
        <f aca="false">(K34+L34)</f>
        <v>0</v>
      </c>
    </row>
    <row r="35" customFormat="false" ht="15.75" hidden="false" customHeight="false" outlineLevel="0" collapsed="false">
      <c r="A35" s="273" t="n">
        <v>25</v>
      </c>
      <c r="B35" s="282" t="s">
        <v>62</v>
      </c>
      <c r="C35" s="281" t="n">
        <v>1</v>
      </c>
      <c r="D35" s="281" t="n">
        <v>0</v>
      </c>
      <c r="E35" s="281" t="n">
        <v>6</v>
      </c>
      <c r="F35" s="281" t="n">
        <v>0</v>
      </c>
      <c r="G35" s="281" t="n">
        <v>5</v>
      </c>
      <c r="H35" s="281" t="n">
        <v>0</v>
      </c>
      <c r="I35" s="281" t="n">
        <v>34536000</v>
      </c>
      <c r="J35" s="281" t="n">
        <v>0</v>
      </c>
      <c r="K35" s="281" t="n">
        <v>2532900</v>
      </c>
      <c r="L35" s="281" t="n">
        <v>0</v>
      </c>
      <c r="M35" s="277" t="n">
        <f aca="false">(K35+L35)</f>
        <v>2532900</v>
      </c>
    </row>
    <row r="36" customFormat="false" ht="31.5" hidden="false" customHeight="false" outlineLevel="0" collapsed="false">
      <c r="A36" s="273" t="n">
        <v>26</v>
      </c>
      <c r="B36" s="282" t="s">
        <v>63</v>
      </c>
      <c r="C36" s="281"/>
      <c r="D36" s="281"/>
      <c r="E36" s="281"/>
      <c r="F36" s="281"/>
      <c r="G36" s="281"/>
      <c r="H36" s="281"/>
      <c r="I36" s="281"/>
      <c r="J36" s="281"/>
      <c r="K36" s="276"/>
      <c r="L36" s="276"/>
      <c r="M36" s="277" t="n">
        <f aca="false">(K36+L36)</f>
        <v>0</v>
      </c>
    </row>
    <row r="37" customFormat="false" ht="31.5" hidden="false" customHeight="false" outlineLevel="0" collapsed="false">
      <c r="A37" s="273" t="n">
        <v>27</v>
      </c>
      <c r="B37" s="282" t="s">
        <v>64</v>
      </c>
      <c r="C37" s="281"/>
      <c r="D37" s="281"/>
      <c r="E37" s="281"/>
      <c r="F37" s="281"/>
      <c r="G37" s="281"/>
      <c r="H37" s="281"/>
      <c r="I37" s="281"/>
      <c r="J37" s="281"/>
      <c r="K37" s="276"/>
      <c r="L37" s="276"/>
      <c r="M37" s="277" t="n">
        <f aca="false">(K37+L37)</f>
        <v>0</v>
      </c>
    </row>
    <row r="38" customFormat="false" ht="31.5" hidden="false" customHeight="false" outlineLevel="0" collapsed="false">
      <c r="A38" s="273" t="n">
        <v>28</v>
      </c>
      <c r="B38" s="282" t="s">
        <v>65</v>
      </c>
      <c r="C38" s="281" t="n">
        <v>1</v>
      </c>
      <c r="D38" s="281" t="n">
        <v>2</v>
      </c>
      <c r="E38" s="281" t="n">
        <v>47</v>
      </c>
      <c r="F38" s="281" t="n">
        <v>40</v>
      </c>
      <c r="G38" s="281" t="n">
        <v>46</v>
      </c>
      <c r="H38" s="281" t="n">
        <v>36</v>
      </c>
      <c r="I38" s="281" t="n">
        <v>234389</v>
      </c>
      <c r="J38" s="281" t="n">
        <v>203351</v>
      </c>
      <c r="K38" s="281" t="n">
        <v>93194</v>
      </c>
      <c r="L38" s="281" t="n">
        <v>56544</v>
      </c>
      <c r="M38" s="277" t="n">
        <v>50837</v>
      </c>
    </row>
    <row r="39" customFormat="false" ht="15.75" hidden="false" customHeight="false" outlineLevel="0" collapsed="false">
      <c r="A39" s="273" t="n">
        <v>29</v>
      </c>
      <c r="B39" s="282" t="s">
        <v>66</v>
      </c>
      <c r="C39" s="281"/>
      <c r="D39" s="281"/>
      <c r="E39" s="281"/>
      <c r="F39" s="281"/>
      <c r="G39" s="281"/>
      <c r="H39" s="281"/>
      <c r="I39" s="281"/>
      <c r="J39" s="281"/>
      <c r="K39" s="276"/>
      <c r="L39" s="276"/>
      <c r="M39" s="277" t="n">
        <f aca="false">(K39+L39)</f>
        <v>0</v>
      </c>
    </row>
    <row r="40" customFormat="false" ht="31.5" hidden="false" customHeight="false" outlineLevel="0" collapsed="false">
      <c r="A40" s="273" t="n">
        <v>30</v>
      </c>
      <c r="B40" s="282" t="s">
        <v>67</v>
      </c>
      <c r="C40" s="281" t="n">
        <v>1</v>
      </c>
      <c r="D40" s="281" t="n">
        <v>0</v>
      </c>
      <c r="E40" s="281" t="n">
        <v>16</v>
      </c>
      <c r="F40" s="281" t="n">
        <v>0</v>
      </c>
      <c r="G40" s="281" t="n">
        <v>14</v>
      </c>
      <c r="H40" s="281" t="n">
        <v>0</v>
      </c>
      <c r="I40" s="281" t="n">
        <v>85088</v>
      </c>
      <c r="J40" s="281" t="n">
        <v>0</v>
      </c>
      <c r="K40" s="281"/>
      <c r="L40" s="276"/>
      <c r="M40" s="277" t="n">
        <f aca="false">(K40+L40)</f>
        <v>0</v>
      </c>
    </row>
    <row r="41" customFormat="false" ht="31.5" hidden="false" customHeight="false" outlineLevel="0" collapsed="false">
      <c r="A41" s="273" t="n">
        <v>31</v>
      </c>
      <c r="B41" s="282" t="s">
        <v>68</v>
      </c>
      <c r="C41" s="281"/>
      <c r="D41" s="281"/>
      <c r="E41" s="281"/>
      <c r="F41" s="281"/>
      <c r="G41" s="281"/>
      <c r="H41" s="281"/>
      <c r="I41" s="281"/>
      <c r="J41" s="281"/>
      <c r="K41" s="276"/>
      <c r="L41" s="276"/>
      <c r="M41" s="277" t="n">
        <f aca="false">(K41+L41)</f>
        <v>0</v>
      </c>
    </row>
    <row r="42" customFormat="false" ht="31.5" hidden="false" customHeight="false" outlineLevel="0" collapsed="false">
      <c r="A42" s="273" t="n">
        <v>32</v>
      </c>
      <c r="B42" s="282" t="s">
        <v>69</v>
      </c>
      <c r="C42" s="281" t="n">
        <v>1</v>
      </c>
      <c r="D42" s="281"/>
      <c r="E42" s="281" t="n">
        <v>41</v>
      </c>
      <c r="F42" s="281"/>
      <c r="G42" s="281" t="n">
        <v>37</v>
      </c>
      <c r="H42" s="281"/>
      <c r="I42" s="281" t="n">
        <v>177800</v>
      </c>
      <c r="J42" s="281"/>
      <c r="K42" s="276"/>
      <c r="L42" s="276"/>
      <c r="M42" s="277"/>
    </row>
    <row r="43" customFormat="false" ht="31.5" hidden="false" customHeight="false" outlineLevel="0" collapsed="false">
      <c r="A43" s="273" t="n">
        <v>33</v>
      </c>
      <c r="B43" s="282" t="s">
        <v>70</v>
      </c>
      <c r="C43" s="281" t="n">
        <v>1</v>
      </c>
      <c r="D43" s="281"/>
      <c r="E43" s="281" t="n">
        <v>14</v>
      </c>
      <c r="F43" s="281"/>
      <c r="G43" s="281" t="n">
        <v>10</v>
      </c>
      <c r="H43" s="281"/>
      <c r="I43" s="281" t="n">
        <v>273498</v>
      </c>
      <c r="J43" s="281"/>
      <c r="K43" s="276" t="n">
        <v>27350</v>
      </c>
      <c r="L43" s="276"/>
      <c r="M43" s="277" t="n">
        <v>27350</v>
      </c>
    </row>
    <row r="44" customFormat="false" ht="31.5" hidden="false" customHeight="false" outlineLevel="0" collapsed="false">
      <c r="A44" s="273" t="n">
        <v>34</v>
      </c>
      <c r="B44" s="282" t="s">
        <v>71</v>
      </c>
      <c r="C44" s="281" t="n">
        <v>1</v>
      </c>
      <c r="D44" s="281" t="n">
        <v>0</v>
      </c>
      <c r="E44" s="281" t="n">
        <v>47</v>
      </c>
      <c r="F44" s="281" t="n">
        <v>0</v>
      </c>
      <c r="G44" s="281" t="n">
        <v>42</v>
      </c>
      <c r="H44" s="281" t="n">
        <v>0</v>
      </c>
      <c r="I44" s="281" t="n">
        <v>68136</v>
      </c>
      <c r="J44" s="281" t="n">
        <v>0</v>
      </c>
      <c r="K44" s="281" t="n">
        <v>2490730</v>
      </c>
      <c r="L44" s="281" t="n">
        <v>0</v>
      </c>
      <c r="M44" s="277" t="n">
        <f aca="false">(K44+L44)</f>
        <v>2490730</v>
      </c>
    </row>
    <row r="45" customFormat="false" ht="15.75" hidden="false" customHeight="false" outlineLevel="0" collapsed="false">
      <c r="A45" s="273" t="n">
        <v>35</v>
      </c>
      <c r="B45" s="282" t="s">
        <v>72</v>
      </c>
      <c r="C45" s="281" t="n">
        <v>1</v>
      </c>
      <c r="D45" s="281" t="n">
        <v>0</v>
      </c>
      <c r="E45" s="281" t="n">
        <v>1</v>
      </c>
      <c r="F45" s="281" t="n">
        <v>0</v>
      </c>
      <c r="G45" s="281" t="n">
        <v>1</v>
      </c>
      <c r="H45" s="281" t="n">
        <v>0</v>
      </c>
      <c r="I45" s="281" t="n">
        <v>7140</v>
      </c>
      <c r="J45" s="281"/>
      <c r="K45" s="281" t="n">
        <v>6426</v>
      </c>
      <c r="L45" s="276"/>
      <c r="M45" s="277" t="n">
        <f aca="false">(K45+L45)</f>
        <v>6426</v>
      </c>
    </row>
    <row r="46" customFormat="false" ht="31.5" hidden="false" customHeight="false" outlineLevel="0" collapsed="false">
      <c r="A46" s="273" t="n">
        <v>36</v>
      </c>
      <c r="B46" s="274" t="s">
        <v>73</v>
      </c>
      <c r="C46" s="281"/>
      <c r="D46" s="281"/>
      <c r="E46" s="281"/>
      <c r="F46" s="281"/>
      <c r="G46" s="281"/>
      <c r="H46" s="281"/>
      <c r="I46" s="281"/>
      <c r="J46" s="281"/>
      <c r="K46" s="276"/>
      <c r="L46" s="276"/>
      <c r="M46" s="277" t="n">
        <f aca="false">(K46+L46)</f>
        <v>0</v>
      </c>
    </row>
    <row r="47" customFormat="false" ht="15.75" hidden="false" customHeight="false" outlineLevel="0" collapsed="false">
      <c r="A47" s="273" t="n">
        <v>37</v>
      </c>
      <c r="B47" s="274" t="s">
        <v>74</v>
      </c>
      <c r="C47" s="281" t="n">
        <v>1</v>
      </c>
      <c r="D47" s="281"/>
      <c r="E47" s="281" t="n">
        <v>61</v>
      </c>
      <c r="F47" s="281"/>
      <c r="G47" s="281" t="n">
        <v>40</v>
      </c>
      <c r="H47" s="281"/>
      <c r="I47" s="281" t="n">
        <v>139</v>
      </c>
      <c r="J47" s="281"/>
      <c r="K47" s="276" t="n">
        <v>14000</v>
      </c>
      <c r="L47" s="276"/>
      <c r="M47" s="277" t="n">
        <f aca="false">(K47+L47)</f>
        <v>14000</v>
      </c>
    </row>
    <row r="48" customFormat="false" ht="31.5" hidden="false" customHeight="false" outlineLevel="0" collapsed="false">
      <c r="A48" s="283" t="n">
        <v>38</v>
      </c>
      <c r="B48" s="279" t="s">
        <v>75</v>
      </c>
      <c r="C48" s="284" t="n">
        <v>1</v>
      </c>
      <c r="D48" s="284" t="n">
        <v>0</v>
      </c>
      <c r="E48" s="284" t="n">
        <v>166</v>
      </c>
      <c r="F48" s="284" t="n">
        <v>0</v>
      </c>
      <c r="G48" s="284" t="n">
        <v>35</v>
      </c>
      <c r="H48" s="284" t="n">
        <v>0</v>
      </c>
      <c r="I48" s="284" t="n">
        <v>221389</v>
      </c>
      <c r="J48" s="284" t="n">
        <v>0</v>
      </c>
      <c r="K48" s="284" t="n">
        <v>578241</v>
      </c>
      <c r="L48" s="284" t="n">
        <v>0</v>
      </c>
      <c r="M48" s="277" t="n">
        <f aca="false">(K48+L48)</f>
        <v>578241</v>
      </c>
    </row>
    <row r="49" customFormat="false" ht="15.75" hidden="false" customHeight="false" outlineLevel="0" collapsed="false">
      <c r="A49" s="273" t="n">
        <v>39</v>
      </c>
      <c r="B49" s="274" t="s">
        <v>76</v>
      </c>
      <c r="C49" s="281"/>
      <c r="D49" s="281"/>
      <c r="E49" s="281"/>
      <c r="F49" s="281"/>
      <c r="G49" s="281"/>
      <c r="H49" s="281"/>
      <c r="I49" s="281"/>
      <c r="J49" s="281"/>
      <c r="K49" s="276"/>
      <c r="L49" s="276"/>
      <c r="M49" s="277" t="n">
        <f aca="false">(K49+L49)</f>
        <v>0</v>
      </c>
    </row>
    <row r="50" customFormat="false" ht="31.5" hidden="false" customHeight="false" outlineLevel="0" collapsed="false">
      <c r="A50" s="273" t="n">
        <v>40</v>
      </c>
      <c r="B50" s="274" t="s">
        <v>77</v>
      </c>
      <c r="C50" s="281" t="n">
        <v>1</v>
      </c>
      <c r="D50" s="281" t="n">
        <v>0</v>
      </c>
      <c r="E50" s="281" t="n">
        <v>11</v>
      </c>
      <c r="F50" s="281" t="n">
        <v>0</v>
      </c>
      <c r="G50" s="281" t="n">
        <v>5</v>
      </c>
      <c r="H50" s="281" t="n">
        <v>0</v>
      </c>
      <c r="I50" s="281" t="n">
        <v>58635</v>
      </c>
      <c r="J50" s="281" t="n">
        <v>0</v>
      </c>
      <c r="K50" s="281" t="n">
        <v>231145</v>
      </c>
      <c r="L50" s="281" t="n">
        <v>0</v>
      </c>
      <c r="M50" s="277" t="n">
        <f aca="false">(K50+L50)</f>
        <v>231145</v>
      </c>
    </row>
    <row r="51" customFormat="false" ht="15.75" hidden="false" customHeight="false" outlineLevel="0" collapsed="false">
      <c r="A51" s="273" t="n">
        <v>41</v>
      </c>
      <c r="B51" s="274" t="s">
        <v>78</v>
      </c>
      <c r="C51" s="281"/>
      <c r="D51" s="281"/>
      <c r="E51" s="281"/>
      <c r="F51" s="281"/>
      <c r="G51" s="281"/>
      <c r="H51" s="281"/>
      <c r="I51" s="281"/>
      <c r="J51" s="281"/>
      <c r="K51" s="276"/>
      <c r="L51" s="276"/>
      <c r="M51" s="277" t="n">
        <f aca="false">(K51+L51)</f>
        <v>0</v>
      </c>
    </row>
    <row r="52" customFormat="false" ht="31.5" hidden="false" customHeight="false" outlineLevel="0" collapsed="false">
      <c r="A52" s="273" t="n">
        <v>42</v>
      </c>
      <c r="B52" s="274" t="s">
        <v>79</v>
      </c>
      <c r="C52" s="281" t="n">
        <v>1</v>
      </c>
      <c r="D52" s="281" t="n">
        <v>0</v>
      </c>
      <c r="E52" s="281" t="n">
        <v>15</v>
      </c>
      <c r="F52" s="281" t="n">
        <v>0</v>
      </c>
      <c r="G52" s="281" t="n">
        <v>11</v>
      </c>
      <c r="H52" s="281" t="n">
        <v>0</v>
      </c>
      <c r="I52" s="281" t="n">
        <v>40153</v>
      </c>
      <c r="J52" s="281" t="n">
        <v>0</v>
      </c>
      <c r="K52" s="281" t="n">
        <v>139009</v>
      </c>
      <c r="L52" s="281" t="n">
        <v>0</v>
      </c>
      <c r="M52" s="277" t="n">
        <v>139009</v>
      </c>
    </row>
    <row r="53" customFormat="false" ht="31.5" hidden="false" customHeight="false" outlineLevel="0" collapsed="false">
      <c r="A53" s="273" t="n">
        <v>43</v>
      </c>
      <c r="B53" s="274" t="s">
        <v>80</v>
      </c>
      <c r="C53" s="281" t="n">
        <v>1</v>
      </c>
      <c r="D53" s="281" t="n">
        <v>0</v>
      </c>
      <c r="E53" s="281" t="n">
        <v>24</v>
      </c>
      <c r="F53" s="281" t="n">
        <v>0</v>
      </c>
      <c r="G53" s="281" t="n">
        <v>18</v>
      </c>
      <c r="H53" s="281" t="n">
        <v>0</v>
      </c>
      <c r="I53" s="281" t="n">
        <v>62401</v>
      </c>
      <c r="J53" s="281" t="n">
        <v>0</v>
      </c>
      <c r="K53" s="281" t="n">
        <v>62401</v>
      </c>
      <c r="L53" s="276"/>
      <c r="M53" s="277" t="n">
        <f aca="false">(K53+L53)</f>
        <v>62401</v>
      </c>
    </row>
    <row r="54" customFormat="false" ht="15.75" hidden="false" customHeight="false" outlineLevel="0" collapsed="false">
      <c r="A54" s="273" t="n">
        <v>44</v>
      </c>
      <c r="B54" s="274" t="s">
        <v>81</v>
      </c>
      <c r="C54" s="281"/>
      <c r="D54" s="281"/>
      <c r="E54" s="281"/>
      <c r="F54" s="281"/>
      <c r="G54" s="281"/>
      <c r="H54" s="281"/>
      <c r="I54" s="281"/>
      <c r="J54" s="281"/>
      <c r="K54" s="276"/>
      <c r="L54" s="276"/>
      <c r="M54" s="277" t="n">
        <f aca="false">(K54+L54)</f>
        <v>0</v>
      </c>
    </row>
    <row r="55" customFormat="false" ht="15.75" hidden="false" customHeight="false" outlineLevel="0" collapsed="false">
      <c r="A55" s="273" t="n">
        <v>45</v>
      </c>
      <c r="B55" s="274" t="s">
        <v>82</v>
      </c>
      <c r="C55" s="281"/>
      <c r="D55" s="281"/>
      <c r="E55" s="281"/>
      <c r="F55" s="281"/>
      <c r="G55" s="281"/>
      <c r="H55" s="281"/>
      <c r="I55" s="281"/>
      <c r="J55" s="281"/>
      <c r="K55" s="276"/>
      <c r="L55" s="276"/>
      <c r="M55" s="277" t="n">
        <f aca="false">(K55+L55)</f>
        <v>0</v>
      </c>
    </row>
    <row r="56" customFormat="false" ht="31.5" hidden="false" customHeight="false" outlineLevel="0" collapsed="false">
      <c r="A56" s="273" t="n">
        <v>46</v>
      </c>
      <c r="B56" s="274" t="s">
        <v>83</v>
      </c>
      <c r="C56" s="281" t="n">
        <v>1</v>
      </c>
      <c r="D56" s="281" t="n">
        <v>0</v>
      </c>
      <c r="E56" s="281" t="n">
        <v>10</v>
      </c>
      <c r="F56" s="281"/>
      <c r="G56" s="281" t="n">
        <v>6</v>
      </c>
      <c r="H56" s="281"/>
      <c r="I56" s="281" t="n">
        <v>19854408</v>
      </c>
      <c r="J56" s="281"/>
      <c r="K56" s="276" t="n">
        <v>3970881</v>
      </c>
      <c r="L56" s="276"/>
      <c r="M56" s="277" t="n">
        <f aca="false">(K56+L56)</f>
        <v>3970881</v>
      </c>
    </row>
    <row r="57" customFormat="false" ht="31.5" hidden="false" customHeight="false" outlineLevel="0" collapsed="false">
      <c r="A57" s="273" t="n">
        <v>47</v>
      </c>
      <c r="B57" s="274" t="s">
        <v>84</v>
      </c>
      <c r="C57" s="281" t="n">
        <v>1</v>
      </c>
      <c r="D57" s="281"/>
      <c r="E57" s="281" t="n">
        <v>39</v>
      </c>
      <c r="F57" s="281"/>
      <c r="G57" s="281" t="n">
        <v>19</v>
      </c>
      <c r="H57" s="281"/>
      <c r="I57" s="281" t="n">
        <v>141919</v>
      </c>
      <c r="J57" s="281"/>
      <c r="K57" s="276" t="n">
        <v>28383</v>
      </c>
      <c r="L57" s="276"/>
      <c r="M57" s="277" t="n">
        <f aca="false">(K57+L57)</f>
        <v>28383</v>
      </c>
    </row>
    <row r="58" customFormat="false" ht="31.5" hidden="false" customHeight="false" outlineLevel="0" collapsed="false">
      <c r="A58" s="273" t="n">
        <v>48</v>
      </c>
      <c r="B58" s="274" t="s">
        <v>85</v>
      </c>
      <c r="C58" s="281"/>
      <c r="D58" s="281"/>
      <c r="E58" s="281"/>
      <c r="F58" s="281"/>
      <c r="G58" s="281"/>
      <c r="H58" s="281"/>
      <c r="I58" s="281"/>
      <c r="J58" s="281"/>
      <c r="K58" s="276"/>
      <c r="L58" s="276"/>
      <c r="M58" s="277" t="n">
        <f aca="false">(K58+L58)</f>
        <v>0</v>
      </c>
    </row>
    <row r="59" customFormat="false" ht="31.5" hidden="false" customHeight="false" outlineLevel="0" collapsed="false">
      <c r="A59" s="273" t="n">
        <v>49</v>
      </c>
      <c r="B59" s="274" t="s">
        <v>86</v>
      </c>
      <c r="C59" s="281" t="n">
        <v>1</v>
      </c>
      <c r="D59" s="281"/>
      <c r="E59" s="281" t="n">
        <v>65</v>
      </c>
      <c r="F59" s="281"/>
      <c r="G59" s="281" t="n">
        <v>56</v>
      </c>
      <c r="H59" s="281"/>
      <c r="I59" s="281" t="n">
        <v>404888</v>
      </c>
      <c r="J59" s="281"/>
      <c r="K59" s="276" t="n">
        <v>40488</v>
      </c>
      <c r="L59" s="276"/>
      <c r="M59" s="277" t="n">
        <f aca="false">(K59+L59)</f>
        <v>40488</v>
      </c>
    </row>
    <row r="60" customFormat="false" ht="31.5" hidden="false" customHeight="false" outlineLevel="0" collapsed="false">
      <c r="A60" s="273" t="n">
        <v>50</v>
      </c>
      <c r="B60" s="274" t="s">
        <v>87</v>
      </c>
      <c r="C60" s="281" t="n">
        <v>1</v>
      </c>
      <c r="D60" s="281"/>
      <c r="E60" s="281" t="n">
        <v>65</v>
      </c>
      <c r="F60" s="281"/>
      <c r="G60" s="281" t="n">
        <v>59</v>
      </c>
      <c r="H60" s="281"/>
      <c r="I60" s="281" t="n">
        <v>356406</v>
      </c>
      <c r="J60" s="281"/>
      <c r="K60" s="276" t="n">
        <v>35640</v>
      </c>
      <c r="L60" s="276"/>
      <c r="M60" s="277" t="n">
        <f aca="false">(K60+L60)</f>
        <v>35640</v>
      </c>
    </row>
    <row r="61" customFormat="false" ht="31.5" hidden="false" customHeight="false" outlineLevel="0" collapsed="false">
      <c r="A61" s="273" t="n">
        <v>51</v>
      </c>
      <c r="B61" s="274" t="s">
        <v>88</v>
      </c>
      <c r="C61" s="281" t="n">
        <v>1</v>
      </c>
      <c r="D61" s="281"/>
      <c r="E61" s="281" t="n">
        <v>93</v>
      </c>
      <c r="F61" s="281"/>
      <c r="G61" s="281" t="n">
        <v>5</v>
      </c>
      <c r="H61" s="281"/>
      <c r="I61" s="281" t="n">
        <v>173098</v>
      </c>
      <c r="J61" s="281"/>
      <c r="K61" s="276"/>
      <c r="L61" s="276"/>
      <c r="M61" s="277" t="n">
        <f aca="false">(K61+L61)</f>
        <v>0</v>
      </c>
    </row>
    <row r="62" customFormat="false" ht="15.75" hidden="false" customHeight="false" outlineLevel="0" collapsed="false">
      <c r="A62" s="273" t="n">
        <v>52</v>
      </c>
      <c r="B62" s="274" t="s">
        <v>89</v>
      </c>
      <c r="C62" s="281"/>
      <c r="D62" s="281"/>
      <c r="E62" s="281"/>
      <c r="F62" s="281"/>
      <c r="G62" s="281"/>
      <c r="H62" s="281"/>
      <c r="I62" s="281"/>
      <c r="J62" s="281"/>
      <c r="K62" s="276"/>
      <c r="L62" s="276"/>
      <c r="M62" s="277" t="n">
        <f aca="false">(K62+L62)</f>
        <v>0</v>
      </c>
    </row>
    <row r="63" customFormat="false" ht="15.75" hidden="false" customHeight="false" outlineLevel="0" collapsed="false">
      <c r="A63" s="273" t="n">
        <v>53</v>
      </c>
      <c r="B63" s="274" t="s">
        <v>90</v>
      </c>
      <c r="C63" s="281" t="n">
        <v>1</v>
      </c>
      <c r="D63" s="281" t="n">
        <v>0</v>
      </c>
      <c r="E63" s="281" t="n">
        <v>266</v>
      </c>
      <c r="F63" s="281"/>
      <c r="G63" s="281" t="n">
        <v>65</v>
      </c>
      <c r="H63" s="281"/>
      <c r="I63" s="281" t="n">
        <v>359269</v>
      </c>
      <c r="J63" s="281"/>
      <c r="K63" s="276" t="n">
        <v>359269</v>
      </c>
      <c r="L63" s="276"/>
      <c r="M63" s="277" t="n">
        <f aca="false">(K63+L63)</f>
        <v>359269</v>
      </c>
    </row>
    <row r="64" customFormat="false" ht="15.75" hidden="false" customHeight="false" outlineLevel="0" collapsed="false">
      <c r="A64" s="273" t="n">
        <v>54</v>
      </c>
      <c r="B64" s="274" t="s">
        <v>91</v>
      </c>
      <c r="C64" s="281"/>
      <c r="D64" s="281"/>
      <c r="E64" s="281"/>
      <c r="F64" s="281"/>
      <c r="G64" s="281"/>
      <c r="H64" s="281"/>
      <c r="I64" s="281"/>
      <c r="J64" s="281"/>
      <c r="K64" s="276"/>
      <c r="L64" s="276"/>
      <c r="M64" s="277" t="n">
        <f aca="false">(K64+L64)</f>
        <v>0</v>
      </c>
    </row>
    <row r="65" customFormat="false" ht="31.5" hidden="false" customHeight="false" outlineLevel="0" collapsed="false">
      <c r="A65" s="273" t="n">
        <v>55</v>
      </c>
      <c r="B65" s="274" t="s">
        <v>92</v>
      </c>
      <c r="C65" s="281" t="n">
        <v>1</v>
      </c>
      <c r="D65" s="281" t="n">
        <v>0</v>
      </c>
      <c r="E65" s="281" t="n">
        <v>20</v>
      </c>
      <c r="F65" s="281"/>
      <c r="G65" s="281" t="n">
        <v>9</v>
      </c>
      <c r="H65" s="281" t="n">
        <v>0</v>
      </c>
      <c r="I65" s="281" t="n">
        <v>116946</v>
      </c>
      <c r="J65" s="281" t="n">
        <v>0</v>
      </c>
      <c r="K65" s="281" t="n">
        <v>35083</v>
      </c>
      <c r="L65" s="281" t="n">
        <v>0</v>
      </c>
      <c r="M65" s="277" t="n">
        <f aca="false">(K65+L65)</f>
        <v>35083</v>
      </c>
    </row>
    <row r="66" customFormat="false" ht="15.75" hidden="false" customHeight="false" outlineLevel="0" collapsed="false">
      <c r="A66" s="273" t="n">
        <v>56</v>
      </c>
      <c r="B66" s="274" t="s">
        <v>215</v>
      </c>
      <c r="C66" s="281" t="n">
        <v>1</v>
      </c>
      <c r="D66" s="281"/>
      <c r="E66" s="281" t="n">
        <v>150</v>
      </c>
      <c r="F66" s="281"/>
      <c r="G66" s="281" t="n">
        <v>143</v>
      </c>
      <c r="H66" s="281"/>
      <c r="I66" s="281" t="n">
        <v>353257</v>
      </c>
      <c r="J66" s="281"/>
      <c r="K66" s="276" t="n">
        <v>35325</v>
      </c>
      <c r="L66" s="281" t="n">
        <v>0</v>
      </c>
      <c r="M66" s="277" t="n">
        <f aca="false">(K66+L66)</f>
        <v>35325</v>
      </c>
    </row>
    <row r="67" customFormat="false" ht="31.5" hidden="false" customHeight="false" outlineLevel="0" collapsed="false">
      <c r="A67" s="273" t="n">
        <v>57</v>
      </c>
      <c r="B67" s="274" t="s">
        <v>94</v>
      </c>
      <c r="C67" s="281" t="n">
        <v>1</v>
      </c>
      <c r="D67" s="281" t="n">
        <v>0</v>
      </c>
      <c r="E67" s="281" t="n">
        <v>18</v>
      </c>
      <c r="F67" s="281"/>
      <c r="G67" s="281" t="n">
        <v>18</v>
      </c>
      <c r="H67" s="281"/>
      <c r="I67" s="281" t="n">
        <v>120000</v>
      </c>
      <c r="J67" s="281"/>
      <c r="K67" s="276" t="n">
        <v>24000</v>
      </c>
      <c r="L67" s="276"/>
      <c r="M67" s="277" t="n">
        <f aca="false">(K67+L67)</f>
        <v>24000</v>
      </c>
    </row>
    <row r="68" customFormat="false" ht="31.5" hidden="false" customHeight="false" outlineLevel="0" collapsed="false">
      <c r="A68" s="273" t="n">
        <v>0</v>
      </c>
      <c r="B68" s="274" t="s">
        <v>95</v>
      </c>
      <c r="C68" s="281" t="n">
        <v>1</v>
      </c>
      <c r="D68" s="281" t="n">
        <v>1</v>
      </c>
      <c r="E68" s="281" t="n">
        <v>74</v>
      </c>
      <c r="F68" s="281" t="n">
        <v>93</v>
      </c>
      <c r="G68" s="281" t="n">
        <v>21</v>
      </c>
      <c r="H68" s="281" t="n">
        <v>16</v>
      </c>
      <c r="I68" s="281" t="n">
        <v>3597</v>
      </c>
      <c r="J68" s="281" t="n">
        <v>119836</v>
      </c>
      <c r="K68" s="281" t="n">
        <v>0</v>
      </c>
      <c r="L68" s="281" t="n">
        <v>15903</v>
      </c>
      <c r="M68" s="277" t="n">
        <f aca="false">(K68+L68)</f>
        <v>15903</v>
      </c>
    </row>
    <row r="69" customFormat="false" ht="15.75" hidden="false" customHeight="false" outlineLevel="0" collapsed="false">
      <c r="A69" s="273" t="n">
        <v>59</v>
      </c>
      <c r="B69" s="274" t="s">
        <v>96</v>
      </c>
      <c r="C69" s="281" t="n">
        <v>1</v>
      </c>
      <c r="D69" s="281"/>
      <c r="E69" s="281" t="n">
        <v>142</v>
      </c>
      <c r="F69" s="281" t="n">
        <v>0</v>
      </c>
      <c r="G69" s="281" t="n">
        <v>21</v>
      </c>
      <c r="H69" s="281" t="n">
        <v>0</v>
      </c>
      <c r="I69" s="281" t="n">
        <v>118929</v>
      </c>
      <c r="J69" s="281" t="n">
        <v>0</v>
      </c>
      <c r="K69" s="281" t="n">
        <v>11892</v>
      </c>
      <c r="L69" s="281" t="n">
        <v>0</v>
      </c>
      <c r="M69" s="277" t="n">
        <v>11892</v>
      </c>
    </row>
    <row r="70" customFormat="false" ht="31.5" hidden="false" customHeight="false" outlineLevel="0" collapsed="false">
      <c r="A70" s="273" t="n">
        <v>60</v>
      </c>
      <c r="B70" s="274" t="s">
        <v>97</v>
      </c>
      <c r="C70" s="281" t="n">
        <v>1</v>
      </c>
      <c r="D70" s="281" t="n">
        <v>0</v>
      </c>
      <c r="E70" s="281" t="n">
        <v>25</v>
      </c>
      <c r="F70" s="281" t="n">
        <v>0</v>
      </c>
      <c r="G70" s="281" t="n">
        <v>22</v>
      </c>
      <c r="H70" s="281" t="n">
        <v>0</v>
      </c>
      <c r="I70" s="281" t="n">
        <v>1150032</v>
      </c>
      <c r="J70" s="281" t="n">
        <v>0</v>
      </c>
      <c r="K70" s="281" t="n">
        <v>16704</v>
      </c>
      <c r="L70" s="276"/>
      <c r="M70" s="277" t="n">
        <f aca="false">(K70+L70)</f>
        <v>16704</v>
      </c>
    </row>
    <row r="71" customFormat="false" ht="31.5" hidden="false" customHeight="false" outlineLevel="0" collapsed="false">
      <c r="A71" s="273" t="n">
        <v>61</v>
      </c>
      <c r="B71" s="274" t="s">
        <v>98</v>
      </c>
      <c r="C71" s="281"/>
      <c r="D71" s="281"/>
      <c r="E71" s="281" t="n">
        <v>207</v>
      </c>
      <c r="F71" s="281"/>
      <c r="G71" s="281" t="n">
        <v>32</v>
      </c>
      <c r="H71" s="281"/>
      <c r="I71" s="281" t="n">
        <v>232074</v>
      </c>
      <c r="J71" s="281"/>
      <c r="K71" s="276" t="n">
        <v>0</v>
      </c>
      <c r="L71" s="276"/>
      <c r="M71" s="277" t="n">
        <v>14875</v>
      </c>
    </row>
    <row r="72" customFormat="false" ht="31.5" hidden="false" customHeight="false" outlineLevel="0" collapsed="false">
      <c r="A72" s="273" t="n">
        <v>62</v>
      </c>
      <c r="B72" s="274" t="s">
        <v>99</v>
      </c>
      <c r="C72" s="281" t="n">
        <v>1</v>
      </c>
      <c r="D72" s="281" t="n">
        <v>1</v>
      </c>
      <c r="E72" s="281" t="n">
        <v>34</v>
      </c>
      <c r="F72" s="281"/>
      <c r="G72" s="281" t="n">
        <v>34</v>
      </c>
      <c r="H72" s="281"/>
      <c r="I72" s="281" t="n">
        <v>71243</v>
      </c>
      <c r="J72" s="281"/>
      <c r="K72" s="276" t="n">
        <v>71243</v>
      </c>
      <c r="L72" s="276"/>
      <c r="M72" s="277" t="n">
        <v>71243</v>
      </c>
    </row>
    <row r="73" customFormat="false" ht="15.75" hidden="false" customHeight="false" outlineLevel="0" collapsed="false">
      <c r="A73" s="273" t="n">
        <v>63</v>
      </c>
      <c r="B73" s="274" t="s">
        <v>100</v>
      </c>
      <c r="C73" s="281" t="n">
        <v>1</v>
      </c>
      <c r="D73" s="281" t="n">
        <v>0</v>
      </c>
      <c r="E73" s="281" t="n">
        <v>23</v>
      </c>
      <c r="F73" s="281"/>
      <c r="G73" s="281" t="n">
        <v>20</v>
      </c>
      <c r="H73" s="281"/>
      <c r="I73" s="281" t="n">
        <v>194510</v>
      </c>
      <c r="J73" s="281"/>
      <c r="K73" s="276" t="n">
        <v>89846</v>
      </c>
      <c r="L73" s="276"/>
      <c r="M73" s="277" t="n">
        <f aca="false">(K73+L73)</f>
        <v>89846</v>
      </c>
    </row>
    <row r="74" customFormat="false" ht="13.5" hidden="false" customHeight="false" outlineLevel="0" collapsed="false">
      <c r="A74" s="285" t="s">
        <v>101</v>
      </c>
      <c r="B74" s="285"/>
      <c r="C74" s="286" t="n">
        <f aca="false">SUM(C11:C73)</f>
        <v>48</v>
      </c>
      <c r="D74" s="286" t="n">
        <f aca="false">SUM(D11:D73)</f>
        <v>40</v>
      </c>
      <c r="E74" s="286" t="n">
        <f aca="false">SUM(E11:E73)</f>
        <v>4054</v>
      </c>
      <c r="F74" s="286" t="n">
        <f aca="false">SUM(F11:F73)</f>
        <v>185</v>
      </c>
      <c r="G74" s="286" t="n">
        <f aca="false">SUM(G11:G73)</f>
        <v>1817</v>
      </c>
      <c r="H74" s="286" t="n">
        <f aca="false">SUM(H11:H73)</f>
        <v>69</v>
      </c>
      <c r="I74" s="286" t="n">
        <f aca="false">SUM(I11:I73)</f>
        <v>65464985</v>
      </c>
      <c r="J74" s="286" t="n">
        <f aca="false">SUM(J11:J73)</f>
        <v>417887</v>
      </c>
      <c r="K74" s="287" t="n">
        <f aca="false">SUM(K11:K73)</f>
        <v>11781492</v>
      </c>
      <c r="L74" s="287" t="n">
        <f aca="false">SUM(L11:L73)</f>
        <v>81173</v>
      </c>
      <c r="M74" s="288" t="n">
        <f aca="false">SUM(M11:M73)</f>
        <v>11778639</v>
      </c>
    </row>
    <row r="77" customFormat="false" ht="19.5" hidden="false" customHeight="false" outlineLevel="0" collapsed="false">
      <c r="A77" s="50" t="s">
        <v>102</v>
      </c>
      <c r="C77" s="51"/>
      <c r="D77" s="52"/>
      <c r="E77" s="52"/>
      <c r="F77" s="52"/>
      <c r="G77" s="52"/>
      <c r="H77" s="52"/>
      <c r="I77" s="158"/>
      <c r="J77" s="158"/>
      <c r="K77" s="51"/>
      <c r="L77" s="154"/>
    </row>
    <row r="78" customFormat="false" ht="18.75" hidden="false" customHeight="false" outlineLevel="0" collapsed="false">
      <c r="A78" s="55" t="s">
        <v>103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</row>
    <row r="79" customFormat="false" ht="18.75" hidden="false" customHeight="false" outlineLevel="0" collapsed="false">
      <c r="A79" s="55" t="s">
        <v>104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</row>
  </sheetData>
  <mergeCells count="15">
    <mergeCell ref="A1:D1"/>
    <mergeCell ref="A2:M2"/>
    <mergeCell ref="A3:M3"/>
    <mergeCell ref="A4:J4"/>
    <mergeCell ref="A7:A10"/>
    <mergeCell ref="B7:B10"/>
    <mergeCell ref="C7:M7"/>
    <mergeCell ref="C8:D8"/>
    <mergeCell ref="E8:F8"/>
    <mergeCell ref="G8:H8"/>
    <mergeCell ref="I8:J8"/>
    <mergeCell ref="K8:M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87" activeCellId="0" sqref="F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7.99"/>
  </cols>
  <sheetData>
    <row r="1" customFormat="false" ht="53.25" hidden="false" customHeight="true" outlineLevel="0" collapsed="false">
      <c r="A1" s="3" t="s">
        <v>231</v>
      </c>
      <c r="B1" s="3"/>
      <c r="C1" s="3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8.75" hidden="false" customHeight="false" outlineLevel="0" collapsed="false">
      <c r="A2" s="210" t="s">
        <v>245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16.5" hidden="false" customHeight="false" outlineLevel="0" collapsed="false">
      <c r="A3" s="9" t="s">
        <v>2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 t="s">
        <v>19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245"/>
      <c r="B5" s="1"/>
      <c r="C5" s="266"/>
      <c r="D5" s="267"/>
      <c r="E5" s="267"/>
      <c r="F5" s="267"/>
      <c r="G5" s="266"/>
      <c r="H5" s="266"/>
      <c r="I5" s="266"/>
      <c r="J5" s="266"/>
      <c r="K5" s="266"/>
      <c r="L5" s="266"/>
    </row>
    <row r="6" customFormat="false" ht="13.5" hidden="false" customHeight="false" outlineLevel="0" collapsed="false">
      <c r="A6" s="245"/>
      <c r="B6" s="1"/>
      <c r="C6" s="266"/>
      <c r="D6" s="267"/>
      <c r="E6" s="267"/>
      <c r="F6" s="267"/>
      <c r="G6" s="266"/>
      <c r="H6" s="266"/>
      <c r="I6" s="266"/>
      <c r="J6" s="266"/>
      <c r="K6" s="266"/>
      <c r="L6" s="266"/>
    </row>
    <row r="7" customFormat="false" ht="12.75" hidden="false" customHeight="true" outlineLevel="0" collapsed="false">
      <c r="A7" s="289" t="s">
        <v>4</v>
      </c>
      <c r="B7" s="67" t="s">
        <v>5</v>
      </c>
      <c r="C7" s="268" t="s">
        <v>247</v>
      </c>
      <c r="D7" s="268"/>
      <c r="E7" s="268"/>
      <c r="F7" s="268"/>
      <c r="G7" s="268"/>
      <c r="H7" s="268"/>
      <c r="I7" s="268"/>
      <c r="J7" s="268"/>
      <c r="K7" s="268"/>
      <c r="L7" s="268"/>
    </row>
    <row r="8" customFormat="false" ht="12.75" hidden="false" customHeight="true" outlineLevel="0" collapsed="false">
      <c r="A8" s="289"/>
      <c r="B8" s="67"/>
      <c r="C8" s="29" t="s">
        <v>248</v>
      </c>
      <c r="D8" s="29"/>
      <c r="E8" s="29"/>
      <c r="F8" s="29"/>
      <c r="G8" s="29"/>
      <c r="H8" s="73" t="s">
        <v>249</v>
      </c>
      <c r="I8" s="73"/>
      <c r="J8" s="73"/>
      <c r="K8" s="73"/>
      <c r="L8" s="73"/>
    </row>
    <row r="9" customFormat="false" ht="33.75" hidden="false" customHeight="false" outlineLevel="0" collapsed="false">
      <c r="A9" s="289"/>
      <c r="B9" s="67"/>
      <c r="C9" s="28" t="s">
        <v>250</v>
      </c>
      <c r="D9" s="189" t="s">
        <v>251</v>
      </c>
      <c r="E9" s="28" t="s">
        <v>252</v>
      </c>
      <c r="F9" s="28" t="s">
        <v>253</v>
      </c>
      <c r="G9" s="290" t="s">
        <v>17</v>
      </c>
      <c r="H9" s="28" t="s">
        <v>250</v>
      </c>
      <c r="I9" s="189" t="s">
        <v>251</v>
      </c>
      <c r="J9" s="28" t="s">
        <v>252</v>
      </c>
      <c r="K9" s="28" t="s">
        <v>253</v>
      </c>
      <c r="L9" s="291" t="s">
        <v>17</v>
      </c>
    </row>
    <row r="10" customFormat="false" ht="22.5" hidden="false" customHeight="false" outlineLevel="0" collapsed="false">
      <c r="A10" s="289"/>
      <c r="B10" s="67"/>
      <c r="C10" s="292" t="n">
        <v>12</v>
      </c>
      <c r="D10" s="292" t="n">
        <v>13</v>
      </c>
      <c r="E10" s="292" t="n">
        <v>14</v>
      </c>
      <c r="F10" s="292" t="n">
        <v>15</v>
      </c>
      <c r="G10" s="292" t="s">
        <v>254</v>
      </c>
      <c r="H10" s="292" t="n">
        <v>17</v>
      </c>
      <c r="I10" s="292" t="n">
        <v>18</v>
      </c>
      <c r="J10" s="292" t="n">
        <v>19</v>
      </c>
      <c r="K10" s="292" t="n">
        <v>20</v>
      </c>
      <c r="L10" s="293" t="s">
        <v>255</v>
      </c>
    </row>
    <row r="11" customFormat="false" ht="12.75" hidden="false" customHeight="false" outlineLevel="0" collapsed="false">
      <c r="A11" s="294" t="n">
        <v>1</v>
      </c>
      <c r="B11" s="295" t="s">
        <v>38</v>
      </c>
      <c r="C11" s="275" t="n">
        <v>12</v>
      </c>
      <c r="D11" s="275" t="n">
        <v>3</v>
      </c>
      <c r="E11" s="275" t="n">
        <v>9</v>
      </c>
      <c r="F11" s="275" t="n">
        <v>0</v>
      </c>
      <c r="G11" s="275" t="n">
        <f aca="false">C11+D11+E11+F11</f>
        <v>24</v>
      </c>
      <c r="H11" s="275" t="n">
        <v>0</v>
      </c>
      <c r="I11" s="275" t="n">
        <v>0</v>
      </c>
      <c r="J11" s="275" t="n">
        <v>0</v>
      </c>
      <c r="K11" s="275" t="n">
        <v>28</v>
      </c>
      <c r="L11" s="296" t="n">
        <f aca="false">H11+I11+J11+K11</f>
        <v>28</v>
      </c>
    </row>
    <row r="12" customFormat="false" ht="12.75" hidden="false" customHeight="false" outlineLevel="0" collapsed="false">
      <c r="A12" s="297" t="n">
        <v>2</v>
      </c>
      <c r="B12" s="298" t="s">
        <v>39</v>
      </c>
      <c r="C12" s="299" t="n">
        <v>4</v>
      </c>
      <c r="D12" s="299" t="n">
        <v>1</v>
      </c>
      <c r="E12" s="299" t="n">
        <v>3</v>
      </c>
      <c r="F12" s="299" t="n">
        <v>22</v>
      </c>
      <c r="G12" s="275" t="n">
        <v>30</v>
      </c>
      <c r="H12" s="299"/>
      <c r="I12" s="299"/>
      <c r="J12" s="299" t="n">
        <v>3</v>
      </c>
      <c r="K12" s="299" t="n">
        <v>9</v>
      </c>
      <c r="L12" s="296" t="n">
        <f aca="false">H12+I12+J12+K12</f>
        <v>12</v>
      </c>
    </row>
    <row r="13" customFormat="false" ht="12.75" hidden="false" customHeight="false" outlineLevel="0" collapsed="false">
      <c r="A13" s="294" t="n">
        <v>3</v>
      </c>
      <c r="B13" s="295" t="s">
        <v>40</v>
      </c>
      <c r="C13" s="300" t="n">
        <v>13</v>
      </c>
      <c r="D13" s="300" t="n">
        <v>2</v>
      </c>
      <c r="E13" s="300" t="n">
        <v>4</v>
      </c>
      <c r="F13" s="300" t="n">
        <v>29</v>
      </c>
      <c r="G13" s="275" t="n">
        <f aca="false">C13+D13+E13+F13</f>
        <v>48</v>
      </c>
      <c r="H13" s="300" t="n">
        <v>1</v>
      </c>
      <c r="I13" s="300" t="n">
        <v>0</v>
      </c>
      <c r="J13" s="300" t="n">
        <v>0</v>
      </c>
      <c r="K13" s="300" t="n">
        <v>0</v>
      </c>
      <c r="L13" s="296" t="n">
        <f aca="false">H13+I13+J13+K13</f>
        <v>1</v>
      </c>
    </row>
    <row r="14" customFormat="false" ht="12.75" hidden="false" customHeight="false" outlineLevel="0" collapsed="false">
      <c r="A14" s="294" t="n">
        <v>4</v>
      </c>
      <c r="B14" s="295" t="s">
        <v>41</v>
      </c>
      <c r="C14" s="300" t="n">
        <v>1</v>
      </c>
      <c r="D14" s="300" t="n">
        <v>1</v>
      </c>
      <c r="E14" s="300" t="n">
        <v>1</v>
      </c>
      <c r="F14" s="300" t="n">
        <v>1</v>
      </c>
      <c r="G14" s="275" t="n">
        <v>4</v>
      </c>
      <c r="H14" s="300"/>
      <c r="I14" s="300"/>
      <c r="J14" s="300" t="n">
        <v>101</v>
      </c>
      <c r="K14" s="300"/>
      <c r="L14" s="296" t="n">
        <v>101</v>
      </c>
    </row>
    <row r="15" customFormat="false" ht="12.75" hidden="false" customHeight="false" outlineLevel="0" collapsed="false">
      <c r="A15" s="294" t="n">
        <v>5</v>
      </c>
      <c r="B15" s="295" t="s">
        <v>42</v>
      </c>
      <c r="C15" s="300" t="n">
        <v>3</v>
      </c>
      <c r="D15" s="300" t="n">
        <v>5</v>
      </c>
      <c r="E15" s="300" t="n">
        <v>5</v>
      </c>
      <c r="F15" s="300" t="n">
        <v>15</v>
      </c>
      <c r="G15" s="275" t="n">
        <v>28</v>
      </c>
      <c r="H15" s="300" t="n">
        <v>576</v>
      </c>
      <c r="I15" s="300" t="n">
        <v>15</v>
      </c>
      <c r="J15" s="300" t="n">
        <v>424</v>
      </c>
      <c r="K15" s="300" t="n">
        <v>0</v>
      </c>
      <c r="L15" s="296" t="n">
        <f aca="false">H15+I15+J15+K15</f>
        <v>1015</v>
      </c>
    </row>
    <row r="16" customFormat="false" ht="12.75" hidden="false" customHeight="false" outlineLevel="0" collapsed="false">
      <c r="A16" s="294" t="n">
        <v>6</v>
      </c>
      <c r="B16" s="295" t="s">
        <v>43</v>
      </c>
      <c r="C16" s="300" t="n">
        <v>4</v>
      </c>
      <c r="D16" s="300" t="n">
        <v>5</v>
      </c>
      <c r="E16" s="300" t="n">
        <v>10</v>
      </c>
      <c r="F16" s="300" t="n">
        <v>0</v>
      </c>
      <c r="G16" s="275" t="n">
        <f aca="false">C16+D16+E16+F16</f>
        <v>19</v>
      </c>
      <c r="H16" s="300" t="n">
        <v>28</v>
      </c>
      <c r="I16" s="300" t="n">
        <v>7</v>
      </c>
      <c r="J16" s="300" t="n">
        <v>492</v>
      </c>
      <c r="K16" s="300" t="n">
        <v>0</v>
      </c>
      <c r="L16" s="296" t="n">
        <f aca="false">H16+I16+J16+K16</f>
        <v>527</v>
      </c>
    </row>
    <row r="17" customFormat="false" ht="12.75" hidden="false" customHeight="false" outlineLevel="0" collapsed="false">
      <c r="A17" s="294" t="n">
        <v>7</v>
      </c>
      <c r="B17" s="295" t="s">
        <v>44</v>
      </c>
      <c r="C17" s="300"/>
      <c r="D17" s="300"/>
      <c r="E17" s="300"/>
      <c r="F17" s="300"/>
      <c r="G17" s="275"/>
      <c r="H17" s="300"/>
      <c r="I17" s="300"/>
      <c r="J17" s="300"/>
      <c r="K17" s="300"/>
      <c r="L17" s="296"/>
    </row>
    <row r="18" customFormat="false" ht="12.75" hidden="false" customHeight="false" outlineLevel="0" collapsed="false">
      <c r="A18" s="294" t="n">
        <v>8</v>
      </c>
      <c r="B18" s="295" t="s">
        <v>45</v>
      </c>
      <c r="C18" s="300" t="n">
        <v>38</v>
      </c>
      <c r="D18" s="300" t="n">
        <v>2</v>
      </c>
      <c r="E18" s="300" t="n">
        <v>9</v>
      </c>
      <c r="F18" s="300" t="n">
        <v>29</v>
      </c>
      <c r="G18" s="275" t="n">
        <v>78</v>
      </c>
      <c r="H18" s="300"/>
      <c r="I18" s="300"/>
      <c r="J18" s="300"/>
      <c r="K18" s="300"/>
      <c r="L18" s="296" t="n">
        <f aca="false">H18+I18+J18+K18</f>
        <v>0</v>
      </c>
    </row>
    <row r="19" customFormat="false" ht="12.75" hidden="false" customHeight="false" outlineLevel="0" collapsed="false">
      <c r="A19" s="294" t="n">
        <v>9</v>
      </c>
      <c r="B19" s="295" t="s">
        <v>46</v>
      </c>
      <c r="C19" s="300" t="n">
        <v>17</v>
      </c>
      <c r="D19" s="300" t="n">
        <v>4</v>
      </c>
      <c r="E19" s="300" t="n">
        <v>8</v>
      </c>
      <c r="F19" s="300" t="n">
        <v>0</v>
      </c>
      <c r="G19" s="275" t="n">
        <f aca="false">C19+D19+E19+F19</f>
        <v>29</v>
      </c>
      <c r="H19" s="300"/>
      <c r="I19" s="300"/>
      <c r="J19" s="300"/>
      <c r="K19" s="300"/>
      <c r="L19" s="296" t="n">
        <f aca="false">H19+I19+J19+K19</f>
        <v>0</v>
      </c>
    </row>
    <row r="20" customFormat="false" ht="12.75" hidden="false" customHeight="false" outlineLevel="0" collapsed="false">
      <c r="A20" s="294" t="n">
        <v>10</v>
      </c>
      <c r="B20" s="295" t="s">
        <v>47</v>
      </c>
      <c r="C20" s="300" t="n">
        <v>12</v>
      </c>
      <c r="D20" s="300" t="n">
        <v>13</v>
      </c>
      <c r="E20" s="300" t="n">
        <v>9</v>
      </c>
      <c r="F20" s="300" t="n">
        <v>11</v>
      </c>
      <c r="G20" s="275" t="n">
        <f aca="false">C20+D20+E20+F20</f>
        <v>45</v>
      </c>
      <c r="H20" s="300" t="n">
        <v>12</v>
      </c>
      <c r="I20" s="300" t="n">
        <v>13</v>
      </c>
      <c r="J20" s="300" t="n">
        <v>9</v>
      </c>
      <c r="K20" s="300" t="n">
        <v>11</v>
      </c>
      <c r="L20" s="296" t="n">
        <f aca="false">H20+I20+J20+K20</f>
        <v>45</v>
      </c>
    </row>
    <row r="21" customFormat="false" ht="12.75" hidden="false" customHeight="false" outlineLevel="0" collapsed="false">
      <c r="A21" s="294" t="n">
        <v>11</v>
      </c>
      <c r="B21" s="295" t="s">
        <v>48</v>
      </c>
      <c r="C21" s="300" t="n">
        <v>25</v>
      </c>
      <c r="D21" s="300" t="n">
        <v>3</v>
      </c>
      <c r="E21" s="300" t="n">
        <v>7</v>
      </c>
      <c r="F21" s="300" t="n">
        <v>16</v>
      </c>
      <c r="G21" s="275" t="n">
        <f aca="false">C21+D21+E21+F21</f>
        <v>51</v>
      </c>
      <c r="H21" s="300" t="n">
        <v>23</v>
      </c>
      <c r="I21" s="300" t="n">
        <v>3</v>
      </c>
      <c r="J21" s="300"/>
      <c r="K21" s="300" t="n">
        <v>16</v>
      </c>
      <c r="L21" s="296" t="n">
        <v>42</v>
      </c>
    </row>
    <row r="22" customFormat="false" ht="12.75" hidden="false" customHeight="false" outlineLevel="0" collapsed="false">
      <c r="A22" s="294" t="n">
        <v>12</v>
      </c>
      <c r="B22" s="295" t="s">
        <v>49</v>
      </c>
      <c r="C22" s="300" t="n">
        <v>3</v>
      </c>
      <c r="D22" s="300" t="n">
        <v>4</v>
      </c>
      <c r="E22" s="300" t="n">
        <v>9</v>
      </c>
      <c r="F22" s="300" t="n">
        <v>29</v>
      </c>
      <c r="G22" s="275" t="n">
        <f aca="false">C22+D22+E22+F22</f>
        <v>45</v>
      </c>
      <c r="H22" s="300" t="n">
        <v>1</v>
      </c>
      <c r="I22" s="300" t="n">
        <v>0</v>
      </c>
      <c r="J22" s="300" t="n">
        <v>0</v>
      </c>
      <c r="K22" s="300" t="n">
        <v>0</v>
      </c>
      <c r="L22" s="296" t="n">
        <f aca="false">H22+I22+J22+K22</f>
        <v>1</v>
      </c>
    </row>
    <row r="23" customFormat="false" ht="12.75" hidden="false" customHeight="false" outlineLevel="0" collapsed="false">
      <c r="A23" s="294" t="n">
        <v>13</v>
      </c>
      <c r="B23" s="295" t="s">
        <v>50</v>
      </c>
      <c r="C23" s="300" t="n">
        <v>19</v>
      </c>
      <c r="D23" s="300"/>
      <c r="E23" s="300" t="n">
        <v>7</v>
      </c>
      <c r="F23" s="300"/>
      <c r="G23" s="275" t="n">
        <v>26</v>
      </c>
      <c r="H23" s="300"/>
      <c r="I23" s="300"/>
      <c r="J23" s="300"/>
      <c r="K23" s="300"/>
      <c r="L23" s="296"/>
    </row>
    <row r="24" customFormat="false" ht="12.75" hidden="false" customHeight="false" outlineLevel="0" collapsed="false">
      <c r="A24" s="294" t="n">
        <v>14</v>
      </c>
      <c r="B24" s="295" t="s">
        <v>51</v>
      </c>
      <c r="C24" s="300" t="n">
        <v>32</v>
      </c>
      <c r="D24" s="300" t="n">
        <v>5</v>
      </c>
      <c r="E24" s="300" t="n">
        <v>9</v>
      </c>
      <c r="F24" s="300" t="n">
        <v>16</v>
      </c>
      <c r="G24" s="275" t="n">
        <f aca="false">C24+D24+E24+F24</f>
        <v>62</v>
      </c>
      <c r="H24" s="300"/>
      <c r="I24" s="300"/>
      <c r="J24" s="300"/>
      <c r="K24" s="300"/>
      <c r="L24" s="296"/>
    </row>
    <row r="25" customFormat="false" ht="12.75" hidden="false" customHeight="false" outlineLevel="0" collapsed="false">
      <c r="A25" s="294" t="n">
        <v>15</v>
      </c>
      <c r="B25" s="295" t="s">
        <v>52</v>
      </c>
      <c r="C25" s="300"/>
      <c r="D25" s="300"/>
      <c r="E25" s="300"/>
      <c r="F25" s="300"/>
      <c r="G25" s="275"/>
      <c r="H25" s="300"/>
      <c r="I25" s="300"/>
      <c r="J25" s="300"/>
      <c r="K25" s="300"/>
      <c r="L25" s="296"/>
    </row>
    <row r="26" customFormat="false" ht="12.75" hidden="false" customHeight="false" outlineLevel="0" collapsed="false">
      <c r="A26" s="294" t="n">
        <v>16</v>
      </c>
      <c r="B26" s="295" t="s">
        <v>53</v>
      </c>
      <c r="C26" s="300" t="n">
        <v>4</v>
      </c>
      <c r="D26" s="300" t="n">
        <v>0</v>
      </c>
      <c r="E26" s="300" t="n">
        <v>6</v>
      </c>
      <c r="F26" s="300" t="n">
        <v>14</v>
      </c>
      <c r="G26" s="275" t="n">
        <v>60</v>
      </c>
      <c r="H26" s="300" t="n">
        <v>847</v>
      </c>
      <c r="I26" s="300" t="n">
        <v>0</v>
      </c>
      <c r="J26" s="300" t="n">
        <v>945</v>
      </c>
      <c r="K26" s="300" t="n">
        <v>0</v>
      </c>
      <c r="L26" s="296" t="n">
        <v>1792</v>
      </c>
    </row>
    <row r="27" customFormat="false" ht="12.75" hidden="false" customHeight="false" outlineLevel="0" collapsed="false">
      <c r="A27" s="294" t="n">
        <v>17</v>
      </c>
      <c r="B27" s="295" t="s">
        <v>54</v>
      </c>
      <c r="C27" s="300" t="n">
        <v>0</v>
      </c>
      <c r="D27" s="300" t="n">
        <v>0</v>
      </c>
      <c r="E27" s="300" t="n">
        <v>3</v>
      </c>
      <c r="F27" s="300" t="n">
        <v>55</v>
      </c>
      <c r="G27" s="275" t="n">
        <v>58</v>
      </c>
      <c r="H27" s="300" t="n">
        <v>47</v>
      </c>
      <c r="I27" s="300" t="n">
        <v>0</v>
      </c>
      <c r="J27" s="300" t="n">
        <v>362</v>
      </c>
      <c r="K27" s="300" t="n">
        <v>183</v>
      </c>
      <c r="L27" s="296" t="n">
        <v>592</v>
      </c>
    </row>
    <row r="28" customFormat="false" ht="12.75" hidden="false" customHeight="false" outlineLevel="0" collapsed="false">
      <c r="A28" s="294" t="n">
        <v>18</v>
      </c>
      <c r="B28" s="295" t="s">
        <v>55</v>
      </c>
      <c r="C28" s="300" t="n">
        <v>19</v>
      </c>
      <c r="D28" s="300" t="n">
        <v>2</v>
      </c>
      <c r="E28" s="300" t="n">
        <v>7</v>
      </c>
      <c r="F28" s="300" t="n">
        <v>12</v>
      </c>
      <c r="G28" s="275" t="n">
        <v>40</v>
      </c>
      <c r="H28" s="300" t="n">
        <v>15</v>
      </c>
      <c r="I28" s="300" t="n">
        <v>2</v>
      </c>
      <c r="J28" s="300" t="n">
        <v>1</v>
      </c>
      <c r="K28" s="300" t="n">
        <v>0</v>
      </c>
      <c r="L28" s="296" t="n">
        <v>18</v>
      </c>
    </row>
    <row r="29" customFormat="false" ht="12.75" hidden="false" customHeight="false" outlineLevel="0" collapsed="false">
      <c r="A29" s="294" t="n">
        <v>19</v>
      </c>
      <c r="B29" s="295" t="s">
        <v>56</v>
      </c>
      <c r="C29" s="300" t="n">
        <v>5</v>
      </c>
      <c r="D29" s="300" t="n">
        <v>1</v>
      </c>
      <c r="E29" s="300" t="n">
        <v>12</v>
      </c>
      <c r="F29" s="300" t="n">
        <v>34</v>
      </c>
      <c r="G29" s="275" t="n">
        <v>52</v>
      </c>
      <c r="H29" s="300" t="n">
        <v>2</v>
      </c>
      <c r="I29" s="300"/>
      <c r="J29" s="300" t="n">
        <v>24</v>
      </c>
      <c r="K29" s="300"/>
      <c r="L29" s="296" t="n">
        <v>26</v>
      </c>
    </row>
    <row r="30" customFormat="false" ht="12.75" hidden="false" customHeight="false" outlineLevel="0" collapsed="false">
      <c r="A30" s="294" t="n">
        <v>20</v>
      </c>
      <c r="B30" s="295" t="s">
        <v>57</v>
      </c>
      <c r="C30" s="300"/>
      <c r="D30" s="300"/>
      <c r="E30" s="300"/>
      <c r="F30" s="300"/>
      <c r="G30" s="275"/>
      <c r="H30" s="300"/>
      <c r="I30" s="300"/>
      <c r="J30" s="300"/>
      <c r="K30" s="300"/>
      <c r="L30" s="296"/>
    </row>
    <row r="31" customFormat="false" ht="12.75" hidden="false" customHeight="false" outlineLevel="0" collapsed="false">
      <c r="A31" s="294" t="n">
        <v>21</v>
      </c>
      <c r="B31" s="295" t="s">
        <v>58</v>
      </c>
      <c r="C31" s="300" t="n">
        <v>37</v>
      </c>
      <c r="D31" s="300"/>
      <c r="E31" s="300" t="n">
        <v>8</v>
      </c>
      <c r="F31" s="300" t="n">
        <v>39</v>
      </c>
      <c r="G31" s="275" t="n">
        <v>84</v>
      </c>
      <c r="H31" s="300" t="n">
        <v>357</v>
      </c>
      <c r="I31" s="300"/>
      <c r="J31" s="300" t="n">
        <v>134</v>
      </c>
      <c r="K31" s="300" t="n">
        <v>4</v>
      </c>
      <c r="L31" s="296" t="n">
        <v>495</v>
      </c>
    </row>
    <row r="32" customFormat="false" ht="12.75" hidden="false" customHeight="false" outlineLevel="0" collapsed="false">
      <c r="A32" s="294" t="n">
        <v>22</v>
      </c>
      <c r="B32" s="295" t="s">
        <v>59</v>
      </c>
      <c r="C32" s="300"/>
      <c r="D32" s="300"/>
      <c r="E32" s="300"/>
      <c r="F32" s="300"/>
      <c r="G32" s="275"/>
      <c r="H32" s="300"/>
      <c r="I32" s="300"/>
      <c r="J32" s="300"/>
      <c r="K32" s="300"/>
      <c r="L32" s="296"/>
    </row>
    <row r="33" customFormat="false" ht="12.75" hidden="false" customHeight="false" outlineLevel="0" collapsed="false">
      <c r="A33" s="294" t="n">
        <v>23</v>
      </c>
      <c r="B33" s="295" t="s">
        <v>60</v>
      </c>
      <c r="C33" s="300" t="n">
        <v>2</v>
      </c>
      <c r="D33" s="300" t="n">
        <v>3</v>
      </c>
      <c r="E33" s="300" t="n">
        <v>6</v>
      </c>
      <c r="F33" s="300" t="n">
        <v>14</v>
      </c>
      <c r="G33" s="275" t="n">
        <v>25</v>
      </c>
      <c r="H33" s="300" t="n">
        <v>0</v>
      </c>
      <c r="I33" s="300" t="n">
        <v>0</v>
      </c>
      <c r="J33" s="300" t="n">
        <v>0</v>
      </c>
      <c r="K33" s="300" t="n">
        <v>0</v>
      </c>
      <c r="L33" s="296" t="n">
        <v>0</v>
      </c>
    </row>
    <row r="34" customFormat="false" ht="12.75" hidden="false" customHeight="false" outlineLevel="0" collapsed="false">
      <c r="A34" s="294" t="n">
        <v>24</v>
      </c>
      <c r="B34" s="295" t="s">
        <v>61</v>
      </c>
      <c r="C34" s="300" t="n">
        <v>2</v>
      </c>
      <c r="D34" s="300" t="n">
        <v>4</v>
      </c>
      <c r="E34" s="300" t="n">
        <v>33</v>
      </c>
      <c r="F34" s="300" t="n">
        <v>1</v>
      </c>
      <c r="G34" s="275" t="n">
        <v>40</v>
      </c>
      <c r="H34" s="300" t="n">
        <v>2</v>
      </c>
      <c r="I34" s="300" t="n">
        <v>0</v>
      </c>
      <c r="J34" s="300" t="n">
        <v>0</v>
      </c>
      <c r="K34" s="300" t="n">
        <v>0</v>
      </c>
      <c r="L34" s="296" t="n">
        <v>2</v>
      </c>
    </row>
    <row r="35" customFormat="false" ht="12.75" hidden="false" customHeight="false" outlineLevel="0" collapsed="false">
      <c r="A35" s="294" t="n">
        <v>25</v>
      </c>
      <c r="B35" s="295" t="s">
        <v>62</v>
      </c>
      <c r="C35" s="300" t="n">
        <v>2</v>
      </c>
      <c r="D35" s="300" t="n">
        <v>0</v>
      </c>
      <c r="E35" s="300" t="n">
        <v>7</v>
      </c>
      <c r="F35" s="300" t="n">
        <v>0</v>
      </c>
      <c r="G35" s="275" t="n">
        <v>9</v>
      </c>
      <c r="H35" s="300" t="n">
        <v>102</v>
      </c>
      <c r="I35" s="300" t="n">
        <v>0</v>
      </c>
      <c r="J35" s="300" t="n">
        <v>165</v>
      </c>
      <c r="K35" s="300" t="n">
        <v>0</v>
      </c>
      <c r="L35" s="296" t="n">
        <v>267</v>
      </c>
    </row>
    <row r="36" customFormat="false" ht="12.75" hidden="false" customHeight="false" outlineLevel="0" collapsed="false">
      <c r="A36" s="294" t="n">
        <v>26</v>
      </c>
      <c r="B36" s="295" t="s">
        <v>63</v>
      </c>
      <c r="C36" s="300"/>
      <c r="D36" s="300"/>
      <c r="E36" s="300"/>
      <c r="F36" s="300"/>
      <c r="G36" s="275"/>
      <c r="H36" s="300"/>
      <c r="I36" s="300"/>
      <c r="J36" s="300"/>
      <c r="K36" s="300"/>
      <c r="L36" s="296"/>
    </row>
    <row r="37" customFormat="false" ht="12.75" hidden="false" customHeight="false" outlineLevel="0" collapsed="false">
      <c r="A37" s="294" t="n">
        <v>27</v>
      </c>
      <c r="B37" s="295" t="s">
        <v>64</v>
      </c>
      <c r="C37" s="300"/>
      <c r="D37" s="300"/>
      <c r="E37" s="300"/>
      <c r="F37" s="300"/>
      <c r="G37" s="275"/>
      <c r="H37" s="300"/>
      <c r="I37" s="300"/>
      <c r="J37" s="300"/>
      <c r="K37" s="300"/>
      <c r="L37" s="296"/>
    </row>
    <row r="38" customFormat="false" ht="12.75" hidden="false" customHeight="false" outlineLevel="0" collapsed="false">
      <c r="A38" s="294" t="n">
        <v>28</v>
      </c>
      <c r="B38" s="295" t="s">
        <v>65</v>
      </c>
      <c r="C38" s="300" t="n">
        <v>20</v>
      </c>
      <c r="D38" s="300" t="n">
        <v>7</v>
      </c>
      <c r="E38" s="300" t="n">
        <v>14</v>
      </c>
      <c r="F38" s="300" t="n">
        <v>39</v>
      </c>
      <c r="G38" s="275" t="n">
        <v>80</v>
      </c>
      <c r="H38" s="300" t="n">
        <v>0</v>
      </c>
      <c r="I38" s="300" t="n">
        <v>0</v>
      </c>
      <c r="J38" s="300" t="n">
        <v>0</v>
      </c>
      <c r="K38" s="300" t="n">
        <v>0</v>
      </c>
      <c r="L38" s="296" t="n">
        <v>0</v>
      </c>
    </row>
    <row r="39" customFormat="false" ht="12.75" hidden="false" customHeight="false" outlineLevel="0" collapsed="false">
      <c r="A39" s="294" t="n">
        <v>29</v>
      </c>
      <c r="B39" s="295" t="s">
        <v>66</v>
      </c>
      <c r="C39" s="300"/>
      <c r="D39" s="300"/>
      <c r="E39" s="300"/>
      <c r="F39" s="300"/>
      <c r="G39" s="275"/>
      <c r="H39" s="300"/>
      <c r="I39" s="300"/>
      <c r="J39" s="300"/>
      <c r="K39" s="300"/>
      <c r="L39" s="296"/>
    </row>
    <row r="40" customFormat="false" ht="12.75" hidden="false" customHeight="false" outlineLevel="0" collapsed="false">
      <c r="A40" s="294" t="n">
        <v>30</v>
      </c>
      <c r="B40" s="295" t="s">
        <v>67</v>
      </c>
      <c r="C40" s="300" t="n">
        <v>2</v>
      </c>
      <c r="D40" s="300" t="n">
        <v>3</v>
      </c>
      <c r="E40" s="300" t="n">
        <v>8</v>
      </c>
      <c r="F40" s="300"/>
      <c r="G40" s="275"/>
      <c r="H40" s="300" t="n">
        <v>0</v>
      </c>
      <c r="I40" s="300" t="n">
        <v>0</v>
      </c>
      <c r="J40" s="300" t="n">
        <v>0</v>
      </c>
      <c r="K40" s="300"/>
      <c r="L40" s="296"/>
    </row>
    <row r="41" customFormat="false" ht="12.75" hidden="false" customHeight="false" outlineLevel="0" collapsed="false">
      <c r="A41" s="294" t="n">
        <v>31</v>
      </c>
      <c r="B41" s="295" t="s">
        <v>68</v>
      </c>
      <c r="C41" s="300"/>
      <c r="D41" s="300"/>
      <c r="E41" s="300"/>
      <c r="F41" s="300"/>
      <c r="G41" s="275"/>
      <c r="H41" s="300"/>
      <c r="I41" s="300"/>
      <c r="J41" s="300"/>
      <c r="K41" s="300"/>
      <c r="L41" s="296"/>
    </row>
    <row r="42" customFormat="false" ht="12.75" hidden="false" customHeight="false" outlineLevel="0" collapsed="false">
      <c r="A42" s="294" t="n">
        <v>32</v>
      </c>
      <c r="B42" s="295" t="s">
        <v>69</v>
      </c>
      <c r="C42" s="300" t="n">
        <v>6</v>
      </c>
      <c r="D42" s="300" t="n">
        <v>2</v>
      </c>
      <c r="E42" s="300" t="n">
        <v>12</v>
      </c>
      <c r="F42" s="300" t="n">
        <v>12</v>
      </c>
      <c r="G42" s="275" t="n">
        <v>32</v>
      </c>
      <c r="H42" s="300"/>
      <c r="I42" s="300"/>
      <c r="J42" s="300"/>
      <c r="K42" s="300"/>
      <c r="L42" s="296"/>
    </row>
    <row r="43" customFormat="false" ht="12.75" hidden="false" customHeight="false" outlineLevel="0" collapsed="false">
      <c r="A43" s="294" t="n">
        <v>33</v>
      </c>
      <c r="B43" s="295" t="s">
        <v>70</v>
      </c>
      <c r="C43" s="301" t="n">
        <v>18</v>
      </c>
      <c r="D43" s="301" t="n">
        <v>5</v>
      </c>
      <c r="E43" s="301" t="n">
        <v>7</v>
      </c>
      <c r="F43" s="301" t="n">
        <v>15</v>
      </c>
      <c r="G43" s="301" t="n">
        <v>45</v>
      </c>
      <c r="H43" s="301" t="n">
        <v>18</v>
      </c>
      <c r="I43" s="301" t="n">
        <v>5</v>
      </c>
      <c r="J43" s="301" t="n">
        <v>7</v>
      </c>
      <c r="K43" s="300" t="n">
        <v>15</v>
      </c>
      <c r="L43" s="296" t="n">
        <v>45</v>
      </c>
    </row>
    <row r="44" customFormat="false" ht="12.75" hidden="false" customHeight="false" outlineLevel="0" collapsed="false">
      <c r="A44" s="294" t="n">
        <v>34</v>
      </c>
      <c r="B44" s="295" t="s">
        <v>71</v>
      </c>
      <c r="C44" s="300" t="n">
        <v>29</v>
      </c>
      <c r="D44" s="300" t="n">
        <v>0</v>
      </c>
      <c r="E44" s="300" t="n">
        <v>5</v>
      </c>
      <c r="F44" s="300" t="n">
        <v>27</v>
      </c>
      <c r="G44" s="275" t="n">
        <v>61</v>
      </c>
      <c r="H44" s="300" t="n">
        <v>360</v>
      </c>
      <c r="I44" s="300" t="n">
        <v>0</v>
      </c>
      <c r="J44" s="300" t="n">
        <v>338</v>
      </c>
      <c r="K44" s="300" t="n">
        <v>0</v>
      </c>
      <c r="L44" s="296" t="n">
        <v>698</v>
      </c>
    </row>
    <row r="45" customFormat="false" ht="12.75" hidden="false" customHeight="false" outlineLevel="0" collapsed="false">
      <c r="A45" s="294" t="n">
        <v>35</v>
      </c>
      <c r="B45" s="295" t="s">
        <v>72</v>
      </c>
      <c r="C45" s="300" t="n">
        <v>1</v>
      </c>
      <c r="D45" s="300" t="n">
        <v>0</v>
      </c>
      <c r="E45" s="300" t="n">
        <v>1</v>
      </c>
      <c r="F45" s="300" t="n">
        <v>0</v>
      </c>
      <c r="G45" s="275" t="n">
        <v>2</v>
      </c>
      <c r="H45" s="300" t="n">
        <v>0</v>
      </c>
      <c r="I45" s="300" t="n">
        <v>0</v>
      </c>
      <c r="J45" s="300" t="n">
        <v>182</v>
      </c>
      <c r="K45" s="300" t="n">
        <v>0</v>
      </c>
      <c r="L45" s="296" t="n">
        <v>182</v>
      </c>
    </row>
    <row r="46" customFormat="false" ht="12.75" hidden="false" customHeight="false" outlineLevel="0" collapsed="false">
      <c r="A46" s="294" t="n">
        <v>36</v>
      </c>
      <c r="B46" s="295" t="s">
        <v>73</v>
      </c>
      <c r="C46" s="300"/>
      <c r="D46" s="300"/>
      <c r="E46" s="300"/>
      <c r="F46" s="300"/>
      <c r="G46" s="275" t="n">
        <v>10</v>
      </c>
      <c r="H46" s="300"/>
      <c r="I46" s="300"/>
      <c r="J46" s="300"/>
      <c r="K46" s="300"/>
      <c r="L46" s="296" t="n">
        <v>7</v>
      </c>
    </row>
    <row r="47" customFormat="false" ht="12.75" hidden="false" customHeight="false" outlineLevel="0" collapsed="false">
      <c r="A47" s="294" t="n">
        <v>37</v>
      </c>
      <c r="B47" s="295" t="s">
        <v>74</v>
      </c>
      <c r="C47" s="300"/>
      <c r="D47" s="300"/>
      <c r="E47" s="300"/>
      <c r="F47" s="300"/>
      <c r="G47" s="275"/>
      <c r="H47" s="300"/>
      <c r="I47" s="300"/>
      <c r="J47" s="300"/>
      <c r="K47" s="300"/>
      <c r="L47" s="296"/>
    </row>
    <row r="48" customFormat="false" ht="12.75" hidden="false" customHeight="false" outlineLevel="0" collapsed="false">
      <c r="A48" s="302" t="n">
        <v>38</v>
      </c>
      <c r="B48" s="298" t="s">
        <v>75</v>
      </c>
      <c r="C48" s="303" t="n">
        <v>6</v>
      </c>
      <c r="D48" s="303" t="n">
        <v>0</v>
      </c>
      <c r="E48" s="303" t="n">
        <v>7</v>
      </c>
      <c r="F48" s="303" t="n">
        <v>20</v>
      </c>
      <c r="G48" s="304" t="n">
        <v>33</v>
      </c>
      <c r="H48" s="303"/>
      <c r="I48" s="303"/>
      <c r="J48" s="303"/>
      <c r="K48" s="303"/>
      <c r="L48" s="305"/>
    </row>
    <row r="49" customFormat="false" ht="12.75" hidden="false" customHeight="false" outlineLevel="0" collapsed="false">
      <c r="A49" s="294" t="n">
        <v>39</v>
      </c>
      <c r="B49" s="295" t="s">
        <v>76</v>
      </c>
      <c r="C49" s="300"/>
      <c r="D49" s="300"/>
      <c r="E49" s="300"/>
      <c r="F49" s="300"/>
      <c r="G49" s="275"/>
      <c r="H49" s="300"/>
      <c r="I49" s="300"/>
      <c r="J49" s="300"/>
      <c r="K49" s="300"/>
      <c r="L49" s="296"/>
    </row>
    <row r="50" customFormat="false" ht="12.75" hidden="false" customHeight="false" outlineLevel="0" collapsed="false">
      <c r="A50" s="294" t="n">
        <v>40</v>
      </c>
      <c r="B50" s="295" t="s">
        <v>77</v>
      </c>
      <c r="C50" s="300" t="n">
        <v>7</v>
      </c>
      <c r="D50" s="300" t="n">
        <v>5</v>
      </c>
      <c r="E50" s="300" t="n">
        <v>5</v>
      </c>
      <c r="F50" s="300" t="n">
        <v>26</v>
      </c>
      <c r="G50" s="275" t="n">
        <v>43</v>
      </c>
      <c r="H50" s="300" t="n">
        <v>0</v>
      </c>
      <c r="I50" s="300" t="n">
        <v>0</v>
      </c>
      <c r="J50" s="300" t="n">
        <v>0</v>
      </c>
      <c r="K50" s="300" t="n">
        <v>0</v>
      </c>
      <c r="L50" s="296" t="n">
        <v>0</v>
      </c>
    </row>
    <row r="51" customFormat="false" ht="12.75" hidden="false" customHeight="false" outlineLevel="0" collapsed="false">
      <c r="A51" s="294" t="n">
        <v>41</v>
      </c>
      <c r="B51" s="295" t="s">
        <v>78</v>
      </c>
      <c r="C51" s="300"/>
      <c r="D51" s="300"/>
      <c r="E51" s="300"/>
      <c r="F51" s="300"/>
      <c r="G51" s="275"/>
      <c r="H51" s="300"/>
      <c r="I51" s="300"/>
      <c r="J51" s="300"/>
      <c r="K51" s="300"/>
      <c r="L51" s="296"/>
    </row>
    <row r="52" customFormat="false" ht="12.75" hidden="false" customHeight="false" outlineLevel="0" collapsed="false">
      <c r="A52" s="294" t="n">
        <v>42</v>
      </c>
      <c r="B52" s="295" t="s">
        <v>79</v>
      </c>
      <c r="C52" s="300" t="n">
        <v>1</v>
      </c>
      <c r="D52" s="300" t="n">
        <v>4</v>
      </c>
      <c r="E52" s="300" t="n">
        <v>4</v>
      </c>
      <c r="F52" s="300" t="n">
        <v>0</v>
      </c>
      <c r="G52" s="275" t="n">
        <v>9</v>
      </c>
      <c r="H52" s="300" t="n">
        <v>0</v>
      </c>
      <c r="I52" s="300" t="n">
        <v>0</v>
      </c>
      <c r="J52" s="300" t="n">
        <v>0</v>
      </c>
      <c r="K52" s="300" t="n">
        <v>0</v>
      </c>
      <c r="L52" s="296" t="n">
        <v>0</v>
      </c>
    </row>
    <row r="53" customFormat="false" ht="12.75" hidden="false" customHeight="false" outlineLevel="0" collapsed="false">
      <c r="A53" s="294" t="n">
        <v>43</v>
      </c>
      <c r="B53" s="295" t="s">
        <v>80</v>
      </c>
      <c r="C53" s="300" t="n">
        <v>4</v>
      </c>
      <c r="D53" s="300" t="n">
        <v>1</v>
      </c>
      <c r="E53" s="300" t="n">
        <v>4</v>
      </c>
      <c r="F53" s="300" t="n">
        <v>5</v>
      </c>
      <c r="G53" s="275" t="n">
        <v>14</v>
      </c>
      <c r="H53" s="300" t="n">
        <v>0</v>
      </c>
      <c r="I53" s="300" t="n">
        <v>0</v>
      </c>
      <c r="J53" s="300" t="n">
        <v>0</v>
      </c>
      <c r="K53" s="300" t="n">
        <v>5</v>
      </c>
      <c r="L53" s="296" t="n">
        <v>5</v>
      </c>
    </row>
    <row r="54" customFormat="false" ht="12.75" hidden="false" customHeight="false" outlineLevel="0" collapsed="false">
      <c r="A54" s="294" t="n">
        <v>44</v>
      </c>
      <c r="B54" s="295" t="s">
        <v>81</v>
      </c>
      <c r="C54" s="300"/>
      <c r="D54" s="300"/>
      <c r="E54" s="300"/>
      <c r="F54" s="300"/>
      <c r="G54" s="275"/>
      <c r="H54" s="300"/>
      <c r="I54" s="300"/>
      <c r="J54" s="300"/>
      <c r="K54" s="300"/>
      <c r="L54" s="296"/>
    </row>
    <row r="55" customFormat="false" ht="12.75" hidden="false" customHeight="false" outlineLevel="0" collapsed="false">
      <c r="A55" s="294" t="n">
        <v>45</v>
      </c>
      <c r="B55" s="295" t="s">
        <v>82</v>
      </c>
      <c r="C55" s="300"/>
      <c r="D55" s="300"/>
      <c r="E55" s="300"/>
      <c r="F55" s="300"/>
      <c r="G55" s="275"/>
      <c r="H55" s="300"/>
      <c r="I55" s="300"/>
      <c r="J55" s="300"/>
      <c r="K55" s="300"/>
      <c r="L55" s="296"/>
    </row>
    <row r="56" customFormat="false" ht="12.75" hidden="false" customHeight="false" outlineLevel="0" collapsed="false">
      <c r="A56" s="294" t="n">
        <v>46</v>
      </c>
      <c r="B56" s="295" t="s">
        <v>83</v>
      </c>
      <c r="C56" s="300" t="n">
        <v>23</v>
      </c>
      <c r="D56" s="300" t="n">
        <v>2</v>
      </c>
      <c r="E56" s="300" t="n">
        <v>9</v>
      </c>
      <c r="F56" s="300" t="n">
        <v>18</v>
      </c>
      <c r="G56" s="275" t="n">
        <v>52</v>
      </c>
      <c r="H56" s="300" t="n">
        <v>0</v>
      </c>
      <c r="I56" s="300" t="n">
        <v>0</v>
      </c>
      <c r="J56" s="300" t="n">
        <v>0</v>
      </c>
      <c r="K56" s="300" t="n">
        <v>0</v>
      </c>
      <c r="L56" s="296" t="n">
        <v>0</v>
      </c>
    </row>
    <row r="57" customFormat="false" ht="12.75" hidden="false" customHeight="false" outlineLevel="0" collapsed="false">
      <c r="A57" s="294" t="n">
        <v>47</v>
      </c>
      <c r="B57" s="295" t="s">
        <v>84</v>
      </c>
      <c r="C57" s="300" t="n">
        <v>5</v>
      </c>
      <c r="D57" s="300"/>
      <c r="E57" s="300" t="n">
        <v>6</v>
      </c>
      <c r="F57" s="300"/>
      <c r="G57" s="275"/>
      <c r="H57" s="300"/>
      <c r="I57" s="300"/>
      <c r="J57" s="300"/>
      <c r="K57" s="300"/>
      <c r="L57" s="296" t="n">
        <v>537</v>
      </c>
    </row>
    <row r="58" customFormat="false" ht="12.75" hidden="false" customHeight="false" outlineLevel="0" collapsed="false">
      <c r="A58" s="294" t="n">
        <v>48</v>
      </c>
      <c r="B58" s="295" t="s">
        <v>85</v>
      </c>
      <c r="C58" s="300"/>
      <c r="D58" s="300"/>
      <c r="E58" s="300"/>
      <c r="F58" s="300"/>
      <c r="G58" s="275"/>
      <c r="H58" s="300"/>
      <c r="I58" s="300"/>
      <c r="J58" s="300"/>
      <c r="K58" s="300"/>
      <c r="L58" s="296"/>
    </row>
    <row r="59" customFormat="false" ht="12.75" hidden="false" customHeight="false" outlineLevel="0" collapsed="false">
      <c r="A59" s="294" t="n">
        <v>49</v>
      </c>
      <c r="B59" s="295" t="s">
        <v>86</v>
      </c>
      <c r="C59" s="300" t="n">
        <v>11</v>
      </c>
      <c r="D59" s="300" t="n">
        <v>4</v>
      </c>
      <c r="E59" s="300" t="n">
        <v>31</v>
      </c>
      <c r="F59" s="300"/>
      <c r="G59" s="275" t="n">
        <v>46</v>
      </c>
      <c r="H59" s="300"/>
      <c r="I59" s="300"/>
      <c r="J59" s="300"/>
      <c r="K59" s="300"/>
      <c r="L59" s="296"/>
    </row>
    <row r="60" customFormat="false" ht="12.75" hidden="false" customHeight="false" outlineLevel="0" collapsed="false">
      <c r="A60" s="294" t="n">
        <v>50</v>
      </c>
      <c r="B60" s="295" t="s">
        <v>87</v>
      </c>
      <c r="C60" s="300" t="n">
        <v>5</v>
      </c>
      <c r="D60" s="300"/>
      <c r="E60" s="300" t="n">
        <v>6</v>
      </c>
      <c r="F60" s="300"/>
      <c r="G60" s="275" t="n">
        <v>11</v>
      </c>
      <c r="H60" s="300" t="n">
        <v>4</v>
      </c>
      <c r="I60" s="300"/>
      <c r="J60" s="300" t="n">
        <v>6</v>
      </c>
      <c r="K60" s="300"/>
      <c r="L60" s="296" t="n">
        <v>10</v>
      </c>
    </row>
    <row r="61" customFormat="false" ht="12.75" hidden="false" customHeight="false" outlineLevel="0" collapsed="false">
      <c r="A61" s="294" t="n">
        <v>51</v>
      </c>
      <c r="B61" s="295" t="s">
        <v>88</v>
      </c>
      <c r="C61" s="300" t="n">
        <v>13</v>
      </c>
      <c r="D61" s="300"/>
      <c r="E61" s="300" t="n">
        <v>3</v>
      </c>
      <c r="F61" s="300"/>
      <c r="G61" s="275" t="n">
        <v>16</v>
      </c>
      <c r="H61" s="300" t="n">
        <v>13</v>
      </c>
      <c r="I61" s="300"/>
      <c r="J61" s="300"/>
      <c r="K61" s="300" t="n">
        <v>27</v>
      </c>
      <c r="L61" s="296" t="n">
        <v>40</v>
      </c>
    </row>
    <row r="62" customFormat="false" ht="12.75" hidden="false" customHeight="false" outlineLevel="0" collapsed="false">
      <c r="A62" s="294" t="n">
        <v>52</v>
      </c>
      <c r="B62" s="295" t="s">
        <v>89</v>
      </c>
      <c r="C62" s="300"/>
      <c r="D62" s="300"/>
      <c r="E62" s="300"/>
      <c r="F62" s="300"/>
      <c r="G62" s="275"/>
      <c r="H62" s="300"/>
      <c r="I62" s="300"/>
      <c r="J62" s="300"/>
      <c r="K62" s="300"/>
      <c r="L62" s="296"/>
    </row>
    <row r="63" customFormat="false" ht="12.75" hidden="false" customHeight="false" outlineLevel="0" collapsed="false">
      <c r="A63" s="294" t="n">
        <v>53</v>
      </c>
      <c r="B63" s="295" t="s">
        <v>90</v>
      </c>
      <c r="C63" s="301" t="n">
        <v>65</v>
      </c>
      <c r="D63" s="301" t="n">
        <v>1</v>
      </c>
      <c r="E63" s="301" t="n">
        <v>7</v>
      </c>
      <c r="F63" s="301" t="n">
        <v>9</v>
      </c>
      <c r="G63" s="275" t="n">
        <v>82</v>
      </c>
      <c r="H63" s="300"/>
      <c r="I63" s="300"/>
      <c r="J63" s="300"/>
      <c r="K63" s="300"/>
      <c r="L63" s="296"/>
    </row>
    <row r="64" customFormat="false" ht="12.75" hidden="false" customHeight="false" outlineLevel="0" collapsed="false">
      <c r="A64" s="294" t="n">
        <v>54</v>
      </c>
      <c r="B64" s="295" t="s">
        <v>91</v>
      </c>
      <c r="C64" s="300"/>
      <c r="D64" s="300"/>
      <c r="E64" s="300"/>
      <c r="F64" s="300"/>
      <c r="G64" s="275"/>
      <c r="H64" s="300"/>
      <c r="I64" s="300"/>
      <c r="J64" s="300"/>
      <c r="K64" s="300"/>
      <c r="L64" s="296"/>
    </row>
    <row r="65" customFormat="false" ht="12.75" hidden="false" customHeight="false" outlineLevel="0" collapsed="false">
      <c r="A65" s="294" t="n">
        <v>55</v>
      </c>
      <c r="B65" s="295" t="s">
        <v>92</v>
      </c>
      <c r="C65" s="300" t="n">
        <v>7</v>
      </c>
      <c r="D65" s="300" t="n">
        <v>4</v>
      </c>
      <c r="E65" s="300" t="n">
        <v>7</v>
      </c>
      <c r="F65" s="300" t="n">
        <v>19</v>
      </c>
      <c r="G65" s="275" t="n">
        <v>37</v>
      </c>
      <c r="H65" s="300" t="n">
        <v>0</v>
      </c>
      <c r="I65" s="300" t="n">
        <v>0</v>
      </c>
      <c r="J65" s="300" t="n">
        <v>0</v>
      </c>
      <c r="K65" s="300" t="n">
        <v>0</v>
      </c>
      <c r="L65" s="296" t="n">
        <v>0</v>
      </c>
    </row>
    <row r="66" customFormat="false" ht="12.75" hidden="false" customHeight="false" outlineLevel="0" collapsed="false">
      <c r="A66" s="294" t="n">
        <v>56</v>
      </c>
      <c r="B66" s="295" t="s">
        <v>215</v>
      </c>
      <c r="C66" s="300" t="n">
        <v>8</v>
      </c>
      <c r="D66" s="300" t="n">
        <v>7</v>
      </c>
      <c r="E66" s="300" t="n">
        <v>12</v>
      </c>
      <c r="F66" s="300" t="n">
        <v>22</v>
      </c>
      <c r="G66" s="275" t="n">
        <v>49</v>
      </c>
      <c r="H66" s="300" t="n">
        <v>0</v>
      </c>
      <c r="I66" s="300" t="n">
        <v>0</v>
      </c>
      <c r="J66" s="300" t="n">
        <v>0</v>
      </c>
      <c r="K66" s="300" t="n">
        <v>1</v>
      </c>
      <c r="L66" s="296" t="n">
        <v>1</v>
      </c>
    </row>
    <row r="67" customFormat="false" ht="12.75" hidden="false" customHeight="false" outlineLevel="0" collapsed="false">
      <c r="A67" s="294" t="n">
        <v>57</v>
      </c>
      <c r="B67" s="295" t="s">
        <v>94</v>
      </c>
      <c r="C67" s="300" t="n">
        <v>6</v>
      </c>
      <c r="D67" s="300" t="n">
        <v>5</v>
      </c>
      <c r="E67" s="300" t="n">
        <v>9</v>
      </c>
      <c r="F67" s="300"/>
      <c r="G67" s="275" t="n">
        <v>20</v>
      </c>
      <c r="H67" s="300" t="n">
        <v>112</v>
      </c>
      <c r="I67" s="300" t="n">
        <v>58</v>
      </c>
      <c r="J67" s="300" t="n">
        <v>624</v>
      </c>
      <c r="K67" s="300" t="n">
        <v>0</v>
      </c>
      <c r="L67" s="296" t="n">
        <v>794</v>
      </c>
    </row>
    <row r="68" customFormat="false" ht="12.75" hidden="false" customHeight="false" outlineLevel="0" collapsed="false">
      <c r="A68" s="294" t="n">
        <v>0</v>
      </c>
      <c r="B68" s="295" t="s">
        <v>95</v>
      </c>
      <c r="C68" s="300" t="n">
        <v>36</v>
      </c>
      <c r="D68" s="300" t="n">
        <v>4</v>
      </c>
      <c r="E68" s="300" t="n">
        <v>8</v>
      </c>
      <c r="F68" s="300" t="n">
        <v>12</v>
      </c>
      <c r="G68" s="275" t="n">
        <v>60</v>
      </c>
      <c r="H68" s="300" t="n">
        <v>0</v>
      </c>
      <c r="I68" s="300" t="n">
        <v>0</v>
      </c>
      <c r="J68" s="300" t="n">
        <v>0</v>
      </c>
      <c r="K68" s="300" t="n">
        <v>0</v>
      </c>
      <c r="L68" s="296" t="n">
        <v>0</v>
      </c>
    </row>
    <row r="69" customFormat="false" ht="12.75" hidden="false" customHeight="false" outlineLevel="0" collapsed="false">
      <c r="A69" s="294" t="n">
        <v>59</v>
      </c>
      <c r="B69" s="295" t="s">
        <v>96</v>
      </c>
      <c r="C69" s="300" t="n">
        <v>11</v>
      </c>
      <c r="D69" s="300"/>
      <c r="E69" s="300" t="n">
        <v>15</v>
      </c>
      <c r="F69" s="300" t="n">
        <v>7</v>
      </c>
      <c r="G69" s="275" t="n">
        <v>33</v>
      </c>
      <c r="H69" s="300"/>
      <c r="I69" s="300"/>
      <c r="J69" s="300"/>
      <c r="K69" s="300"/>
      <c r="L69" s="296" t="n">
        <v>0</v>
      </c>
    </row>
    <row r="70" customFormat="false" ht="12.75" hidden="false" customHeight="false" outlineLevel="0" collapsed="false">
      <c r="A70" s="294" t="n">
        <v>60</v>
      </c>
      <c r="B70" s="295" t="s">
        <v>97</v>
      </c>
      <c r="C70" s="300"/>
      <c r="D70" s="300"/>
      <c r="E70" s="300"/>
      <c r="F70" s="300"/>
      <c r="G70" s="275"/>
      <c r="H70" s="300"/>
      <c r="I70" s="300"/>
      <c r="J70" s="300"/>
      <c r="K70" s="300"/>
      <c r="L70" s="296"/>
    </row>
    <row r="71" customFormat="false" ht="12.75" hidden="false" customHeight="false" outlineLevel="0" collapsed="false">
      <c r="A71" s="294" t="n">
        <v>61</v>
      </c>
      <c r="B71" s="295" t="s">
        <v>98</v>
      </c>
      <c r="C71" s="300" t="n">
        <v>15</v>
      </c>
      <c r="D71" s="300"/>
      <c r="E71" s="300" t="n">
        <v>9</v>
      </c>
      <c r="F71" s="300"/>
      <c r="G71" s="275" t="n">
        <v>24</v>
      </c>
      <c r="H71" s="300" t="n">
        <v>63</v>
      </c>
      <c r="I71" s="300"/>
      <c r="J71" s="300" t="n">
        <v>265</v>
      </c>
      <c r="K71" s="300"/>
      <c r="L71" s="296" t="n">
        <v>328</v>
      </c>
    </row>
    <row r="72" customFormat="false" ht="12.75" hidden="false" customHeight="false" outlineLevel="0" collapsed="false">
      <c r="A72" s="294" t="n">
        <v>62</v>
      </c>
      <c r="B72" s="295" t="s">
        <v>99</v>
      </c>
      <c r="C72" s="300" t="n">
        <v>21</v>
      </c>
      <c r="D72" s="300" t="n">
        <v>13</v>
      </c>
      <c r="E72" s="300" t="n">
        <v>10</v>
      </c>
      <c r="F72" s="300" t="n">
        <v>14</v>
      </c>
      <c r="G72" s="275" t="n">
        <v>58</v>
      </c>
      <c r="H72" s="300" t="n">
        <v>1</v>
      </c>
      <c r="I72" s="300"/>
      <c r="J72" s="300"/>
      <c r="K72" s="300" t="n">
        <v>3</v>
      </c>
      <c r="L72" s="296" t="n">
        <v>4</v>
      </c>
    </row>
    <row r="73" customFormat="false" ht="12.75" hidden="false" customHeight="false" outlineLevel="0" collapsed="false">
      <c r="A73" s="294" t="n">
        <v>63</v>
      </c>
      <c r="B73" s="295" t="s">
        <v>100</v>
      </c>
      <c r="C73" s="300" t="n">
        <v>16</v>
      </c>
      <c r="D73" s="300" t="n">
        <v>6</v>
      </c>
      <c r="E73" s="300" t="n">
        <v>6</v>
      </c>
      <c r="F73" s="300" t="n">
        <v>13</v>
      </c>
      <c r="G73" s="275" t="n">
        <v>41</v>
      </c>
      <c r="H73" s="300" t="n">
        <v>0</v>
      </c>
      <c r="I73" s="300" t="n">
        <v>0</v>
      </c>
      <c r="J73" s="300" t="n">
        <v>0</v>
      </c>
      <c r="K73" s="300" t="n">
        <v>0</v>
      </c>
      <c r="L73" s="296" t="n">
        <v>0</v>
      </c>
    </row>
    <row r="74" customFormat="false" ht="13.5" hidden="false" customHeight="false" outlineLevel="0" collapsed="false">
      <c r="A74" s="306" t="s">
        <v>101</v>
      </c>
      <c r="B74" s="306"/>
      <c r="C74" s="307" t="n">
        <f aca="false">SUM(C11:C73)</f>
        <v>590</v>
      </c>
      <c r="D74" s="307" t="n">
        <f aca="false">SUM(D11:D73)</f>
        <v>131</v>
      </c>
      <c r="E74" s="307" t="n">
        <f aca="false">SUM(E11:E73)</f>
        <v>377</v>
      </c>
      <c r="F74" s="307" t="n">
        <f aca="false">SUM(F11:F73)</f>
        <v>595</v>
      </c>
      <c r="G74" s="307" t="n">
        <f aca="false">SUM(G11:G73)</f>
        <v>1715</v>
      </c>
      <c r="H74" s="307" t="n">
        <f aca="false">SUM(H11:H73)</f>
        <v>2584</v>
      </c>
      <c r="I74" s="307" t="n">
        <f aca="false">SUM(I11:I73)</f>
        <v>103</v>
      </c>
      <c r="J74" s="307" t="n">
        <f aca="false">SUM(J11:J73)</f>
        <v>4082</v>
      </c>
      <c r="K74" s="307" t="n">
        <f aca="false">SUM(K11:K73)</f>
        <v>302</v>
      </c>
      <c r="L74" s="308" t="n">
        <f aca="false">SUM(L11:L73)</f>
        <v>7615</v>
      </c>
    </row>
    <row r="75" customFormat="false" ht="12.75" hidden="false" customHeight="false" outlineLevel="0" collapsed="false">
      <c r="A75" s="245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45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9.5" hidden="false" customHeight="false" outlineLevel="0" collapsed="false">
      <c r="A77" s="50" t="s">
        <v>102</v>
      </c>
      <c r="C77" s="51"/>
      <c r="D77" s="52"/>
      <c r="E77" s="52"/>
      <c r="F77" s="52"/>
      <c r="G77" s="52"/>
      <c r="H77" s="52"/>
      <c r="I77" s="158"/>
      <c r="J77" s="158"/>
      <c r="K77" s="51"/>
      <c r="L77" s="154"/>
    </row>
    <row r="78" customFormat="false" ht="15.75" hidden="false" customHeight="false" outlineLevel="0" collapsed="false">
      <c r="A78" s="309" t="s">
        <v>103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</row>
    <row r="79" customFormat="false" ht="15.75" hidden="false" customHeight="false" outlineLevel="0" collapsed="false">
      <c r="A79" s="309" t="s">
        <v>104</v>
      </c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</row>
  </sheetData>
  <mergeCells count="12">
    <mergeCell ref="A1:C1"/>
    <mergeCell ref="A2:L2"/>
    <mergeCell ref="A3:L3"/>
    <mergeCell ref="A4:L4"/>
    <mergeCell ref="A7:A10"/>
    <mergeCell ref="B7:B10"/>
    <mergeCell ref="C7:L7"/>
    <mergeCell ref="C8:G8"/>
    <mergeCell ref="H8:L8"/>
    <mergeCell ref="A74:B74"/>
    <mergeCell ref="A78:M78"/>
    <mergeCell ref="A79:M7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4:51Z</dcterms:created>
  <dc:creator>Nguyen Duc Cong</dc:creator>
  <dc:description/>
  <dc:language>en-US</dc:language>
  <cp:lastModifiedBy>HUNG</cp:lastModifiedBy>
  <cp:lastPrinted>2010-07-05T21:28:55Z</cp:lastPrinted>
  <dcterms:modified xsi:type="dcterms:W3CDTF">2010-07-06T01:18:21Z</dcterms:modified>
  <cp:revision>0</cp:revision>
  <dc:subject/>
  <dc:title/>
</cp:coreProperties>
</file>